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考生名单及成绩" sheetId="2" state="visible" r:id="rId3"/>
    <sheet name="Sheet1" sheetId="3" state="visible" r:id="rId4"/>
  </sheets>
  <definedNames>
    <definedName function="false" hidden="true" localSheetId="0" name="_xlnm._FilterDatabase" vbProcedure="false">Sheet2!$A$2:$F$2</definedName>
    <definedName function="false" hidden="true" localSheetId="1" name="_xlnm._FilterDatabase" vbProcedure="false">考生名单及成绩!$A$1:$AQ$4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57">
  <si>
    <r>
      <rPr>
        <b val="true"/>
        <sz val="14"/>
        <rFont val="Noto Sans"/>
        <family val="2"/>
      </rPr>
      <t xml:space="preserve">基础医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秋季学期补缓考安排</t>
    </r>
  </si>
  <si>
    <t xml:space="preserve">考试科目</t>
  </si>
  <si>
    <t xml:space="preserve">考试人数</t>
  </si>
  <si>
    <t xml:space="preserve">考试日期</t>
  </si>
  <si>
    <t xml:space="preserve">时间</t>
  </si>
  <si>
    <t xml:space="preserve">地点</t>
  </si>
  <si>
    <t xml:space="preserve">监考安排</t>
  </si>
  <si>
    <t xml:space="preserve">病原生物学</t>
  </si>
  <si>
    <t xml:space="preserve">9:00-11:00</t>
  </si>
  <si>
    <r>
      <rPr>
        <sz val="10"/>
        <rFont val="Noto Sans"/>
        <family val="2"/>
      </rPr>
      <t xml:space="preserve">杏林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病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药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药理学</t>
  </si>
  <si>
    <t xml:space="preserve">人体寄生虫学</t>
  </si>
  <si>
    <r>
      <rPr>
        <sz val="10"/>
        <rFont val="Noto Sans"/>
        <family val="2"/>
      </rPr>
      <t xml:space="preserve">医学微生物学（医学微生物学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病理学实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30</t>
    </r>
  </si>
  <si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病理生理学</t>
  </si>
  <si>
    <t xml:space="preserve">16:00-18:00</t>
  </si>
  <si>
    <r>
      <rPr>
        <sz val="10"/>
        <rFont val="Noto Sans"/>
        <family val="2"/>
      </rPr>
      <t xml:space="preserve">病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解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病理学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系统解剖学</t>
  </si>
  <si>
    <t xml:space="preserve">组织胚胎学</t>
  </si>
  <si>
    <r>
      <rPr>
        <sz val="10"/>
        <rFont val="Noto Sans"/>
        <family val="2"/>
      </rPr>
      <t xml:space="preserve">杏林楼</t>
    </r>
    <r>
      <rPr>
        <sz val="10"/>
        <rFont val="宋体"/>
        <family val="0"/>
        <charset val="134"/>
      </rPr>
      <t xml:space="preserve">505</t>
    </r>
  </si>
  <si>
    <t xml:space="preserve">试卷送取</t>
  </si>
  <si>
    <t xml:space="preserve">创新创业教育</t>
  </si>
  <si>
    <t xml:space="preserve">医学遗传学</t>
  </si>
  <si>
    <t xml:space="preserve">应用心理学实习</t>
  </si>
  <si>
    <r>
      <rPr>
        <sz val="10"/>
        <rFont val="Noto Sans"/>
        <family val="2"/>
      </rPr>
      <t xml:space="preserve">已完成实习，联系乔老师</t>
    </r>
    <r>
      <rPr>
        <sz val="10"/>
        <rFont val="宋体"/>
        <family val="0"/>
        <charset val="134"/>
      </rPr>
      <t xml:space="preserve">18919980562</t>
    </r>
  </si>
  <si>
    <t xml:space="preserve">组织胚胎学实验</t>
  </si>
  <si>
    <r>
      <rPr>
        <sz val="10"/>
        <rFont val="Noto Sans"/>
        <family val="2"/>
      </rPr>
      <t xml:space="preserve">联系谢老师</t>
    </r>
    <r>
      <rPr>
        <sz val="10"/>
        <rFont val="宋体"/>
        <family val="0"/>
        <charset val="134"/>
      </rPr>
      <t xml:space="preserve">15002590455</t>
    </r>
  </si>
  <si>
    <t xml:space="preserve">系统解剖学实验</t>
  </si>
  <si>
    <r>
      <rPr>
        <sz val="10"/>
        <rFont val="Noto Sans"/>
        <family val="2"/>
      </rPr>
      <t xml:space="preserve">联系王老师</t>
    </r>
    <r>
      <rPr>
        <sz val="10"/>
        <rFont val="Arial"/>
        <family val="2"/>
      </rPr>
      <t xml:space="preserve">17726961959</t>
    </r>
  </si>
  <si>
    <t xml:space="preserve">学号</t>
  </si>
  <si>
    <t xml:space="preserve">姓名</t>
  </si>
  <si>
    <t xml:space="preserve">班级</t>
  </si>
  <si>
    <t xml:space="preserve">年级</t>
  </si>
  <si>
    <t xml:space="preserve">学生系所</t>
  </si>
  <si>
    <t xml:space="preserve">学生学院</t>
  </si>
  <si>
    <t xml:space="preserve">专业</t>
  </si>
  <si>
    <t xml:space="preserve">开课系所</t>
  </si>
  <si>
    <t xml:space="preserve">开课学院</t>
  </si>
  <si>
    <t xml:space="preserve">课程号</t>
  </si>
  <si>
    <t xml:space="preserve">课程名</t>
  </si>
  <si>
    <t xml:space="preserve">课序号</t>
  </si>
  <si>
    <t xml:space="preserve">课程班别名</t>
  </si>
  <si>
    <t xml:space="preserve">平时</t>
  </si>
  <si>
    <t xml:space="preserve">期中</t>
  </si>
  <si>
    <t xml:space="preserve">期末</t>
  </si>
  <si>
    <t xml:space="preserve">实验</t>
  </si>
  <si>
    <t xml:space="preserve">口语</t>
  </si>
  <si>
    <t xml:space="preserve">最高分成绩（数字型）</t>
  </si>
  <si>
    <t xml:space="preserve">最高分成绩（非数字型）</t>
  </si>
  <si>
    <t xml:space="preserve">字母</t>
  </si>
  <si>
    <t xml:space="preserve">备注</t>
  </si>
  <si>
    <t xml:space="preserve">考试性质</t>
  </si>
  <si>
    <t xml:space="preserve">是否缓考考试</t>
  </si>
  <si>
    <t xml:space="preserve">课程班考试方式</t>
  </si>
  <si>
    <t xml:space="preserve">重修重考次数</t>
  </si>
  <si>
    <t xml:space="preserve">学年</t>
  </si>
  <si>
    <t xml:space="preserve">学期</t>
  </si>
  <si>
    <t xml:space="preserve">选课属性</t>
  </si>
  <si>
    <t xml:space="preserve">课组名称</t>
  </si>
  <si>
    <t xml:space="preserve">课程类别</t>
  </si>
  <si>
    <t xml:space="preserve">学分</t>
  </si>
  <si>
    <t xml:space="preserve">成绩录入人用户名</t>
  </si>
  <si>
    <t xml:space="preserve">成绩录入人姓名</t>
  </si>
  <si>
    <t xml:space="preserve">任课教师号</t>
  </si>
  <si>
    <t xml:space="preserve">任课教师姓名</t>
  </si>
  <si>
    <t xml:space="preserve">课程班所在校区</t>
  </si>
  <si>
    <t xml:space="preserve">考核方式</t>
  </si>
  <si>
    <t xml:space="preserve">最近一次异动</t>
  </si>
  <si>
    <t xml:space="preserve">最近一次异动时间</t>
  </si>
  <si>
    <t xml:space="preserve">是否主修</t>
  </si>
  <si>
    <t xml:space="preserve">教学计划学年学期</t>
  </si>
  <si>
    <t xml:space="preserve">成绩录入分组类型与权重</t>
  </si>
  <si>
    <t xml:space="preserve">320210908090</t>
  </si>
  <si>
    <t xml:space="preserve">邵嘉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第二临床医学院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第二临床医学院</t>
  </si>
  <si>
    <t xml:space="preserve">兰州大学医学部</t>
  </si>
  <si>
    <t xml:space="preserve">临床医学（第二临床医学院）</t>
  </si>
  <si>
    <t xml:space="preserve">基础医学院</t>
  </si>
  <si>
    <t xml:space="preserve">1501063</t>
  </si>
  <si>
    <t xml:space="preserve">2</t>
  </si>
  <si>
    <t xml:space="preserve">正常</t>
  </si>
  <si>
    <t xml:space="preserve">正常考试</t>
  </si>
  <si>
    <t xml:space="preserve">缓考</t>
  </si>
  <si>
    <t xml:space="preserve">未确定</t>
  </si>
  <si>
    <t xml:space="preserve">2024</t>
  </si>
  <si>
    <t xml:space="preserve">春</t>
  </si>
  <si>
    <t xml:space="preserve">必修</t>
  </si>
  <si>
    <t xml:space="preserve">实践教学环节</t>
  </si>
  <si>
    <t xml:space="preserve">学位课</t>
  </si>
  <si>
    <t xml:space="preserve">2.0</t>
  </si>
  <si>
    <t xml:space="preserve">820050402390</t>
  </si>
  <si>
    <t xml:space="preserve">乔昆</t>
  </si>
  <si>
    <t xml:space="preserve">城关校区东区</t>
  </si>
  <si>
    <t xml:space="preserve">专业大类分流</t>
  </si>
  <si>
    <t xml:space="preserve">2023-06-27</t>
  </si>
  <si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修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(2024)</t>
    </r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时 </t>
    </r>
    <r>
      <rPr>
        <sz val="11"/>
        <color rgb="FF000000"/>
        <rFont val="宋体"/>
        <family val="0"/>
        <charset val="134"/>
      </rPr>
      <t xml:space="preserve">1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9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320210908190</t>
  </si>
  <si>
    <t xml:space="preserve">郭菲</t>
  </si>
  <si>
    <t xml:space="preserve">320220905070</t>
  </si>
  <si>
    <t xml:space="preserve">高文婷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临床医学免费医学定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第二临床医学院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临床医学（农村订单定向第二临床医学院）</t>
  </si>
  <si>
    <t xml:space="preserve">4082013</t>
  </si>
  <si>
    <t xml:space="preserve">6</t>
  </si>
  <si>
    <t xml:space="preserve">92.52</t>
  </si>
  <si>
    <t xml:space="preserve">专业类基础课</t>
  </si>
  <si>
    <t xml:space="preserve">1.0</t>
  </si>
  <si>
    <t xml:space="preserve">820050403220</t>
  </si>
  <si>
    <t xml:space="preserve">马岚</t>
  </si>
  <si>
    <t xml:space="preserve">主修</t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时 </t>
    </r>
    <r>
      <rPr>
        <sz val="11"/>
        <color rgb="FF000000"/>
        <rFont val="宋体"/>
        <family val="0"/>
        <charset val="134"/>
      </rPr>
      <t xml:space="preserve">3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7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6082201</t>
  </si>
  <si>
    <t xml:space="preserve">3</t>
  </si>
  <si>
    <t xml:space="preserve">98.73</t>
  </si>
  <si>
    <t xml:space="preserve">闭卷考试</t>
  </si>
  <si>
    <t xml:space="preserve">820050402831</t>
  </si>
  <si>
    <t xml:space="preserve">李培强</t>
  </si>
  <si>
    <t xml:space="preserve">考查</t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时 </t>
    </r>
    <r>
      <rPr>
        <sz val="11"/>
        <color rgb="FF000000"/>
        <rFont val="宋体"/>
        <family val="0"/>
        <charset val="134"/>
      </rPr>
      <t xml:space="preserve">5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5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320220910311</t>
  </si>
  <si>
    <t xml:space="preserve">奉子然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麻醉学（第一临床医学院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t xml:space="preserve">第一临床医学院</t>
  </si>
  <si>
    <t xml:space="preserve">麻醉学（第一临床医学院）</t>
  </si>
  <si>
    <t xml:space="preserve">6082327</t>
  </si>
  <si>
    <t xml:space="preserve">7</t>
  </si>
  <si>
    <t xml:space="preserve">99.14</t>
  </si>
  <si>
    <t xml:space="preserve">专业基础课</t>
  </si>
  <si>
    <t xml:space="preserve">3.5</t>
  </si>
  <si>
    <t xml:space="preserve">2024-06-2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(2024)</t>
    </r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时 </t>
    </r>
    <r>
      <rPr>
        <sz val="10"/>
        <rFont val="Arial"/>
        <family val="2"/>
      </rPr>
      <t xml:space="preserve">3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7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6082325</t>
  </si>
  <si>
    <t xml:space="preserve">94.85</t>
  </si>
  <si>
    <t xml:space="preserve">820050402551</t>
  </si>
  <si>
    <t xml:space="preserve">包根书</t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时 </t>
    </r>
    <r>
      <rPr>
        <sz val="11"/>
        <color rgb="FF000000"/>
        <rFont val="宋体"/>
        <family val="0"/>
        <charset val="134"/>
      </rPr>
      <t xml:space="preserve">30.0% </t>
    </r>
    <r>
      <rPr>
        <sz val="11"/>
        <color rgb="FF000000"/>
        <rFont val="Noto Sans"/>
        <family val="2"/>
      </rPr>
      <t xml:space="preserve">期中 </t>
    </r>
    <r>
      <rPr>
        <sz val="11"/>
        <color rgb="FF000000"/>
        <rFont val="宋体"/>
        <family val="0"/>
        <charset val="134"/>
      </rPr>
      <t xml:space="preserve">2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5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320220908290</t>
  </si>
  <si>
    <t xml:space="preserve">赵海灵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医学影像学（第二临床医学院）</t>
    </r>
  </si>
  <si>
    <t xml:space="preserve">医学影像学（第二临床医学院）</t>
  </si>
  <si>
    <t xml:space="preserve">6082326</t>
  </si>
  <si>
    <t xml:space="preserve">5</t>
  </si>
  <si>
    <t xml:space="preserve">820050402581</t>
  </si>
  <si>
    <t xml:space="preserve">窦建琳</t>
  </si>
  <si>
    <t xml:space="preserve">6082245</t>
  </si>
  <si>
    <t xml:space="preserve">89.8</t>
  </si>
  <si>
    <t xml:space="preserve">820150700701</t>
  </si>
  <si>
    <t xml:space="preserve">杨东旭</t>
  </si>
  <si>
    <t xml:space="preserve">820140700241</t>
  </si>
  <si>
    <t xml:space="preserve">孙旺盛</t>
  </si>
  <si>
    <t xml:space="preserve">320200913751</t>
  </si>
  <si>
    <t xml:space="preserve">张娇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麻醉学班（第二临床医学院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麻醉学（第二临床医学院）</t>
  </si>
  <si>
    <t xml:space="preserve">6082439</t>
  </si>
  <si>
    <t xml:space="preserve">1</t>
  </si>
  <si>
    <t xml:space="preserve">60.28</t>
  </si>
  <si>
    <t xml:space="preserve">24.0</t>
  </si>
  <si>
    <t xml:space="preserve">旷考</t>
  </si>
  <si>
    <t xml:space="preserve">重修</t>
  </si>
  <si>
    <t xml:space="preserve">820050403490</t>
  </si>
  <si>
    <t xml:space="preserve">路莉</t>
  </si>
  <si>
    <t xml:space="preserve">2022-07-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(2023)</t>
    </r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时 </t>
    </r>
    <r>
      <rPr>
        <sz val="11"/>
        <color rgb="FF000000"/>
        <rFont val="宋体"/>
        <family val="0"/>
        <charset val="134"/>
      </rPr>
      <t xml:space="preserve">4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6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95.6</t>
  </si>
  <si>
    <t xml:space="preserve">820150900020</t>
  </si>
  <si>
    <t xml:space="preserve">赵文杰</t>
  </si>
  <si>
    <t xml:space="preserve">320220906330</t>
  </si>
  <si>
    <t xml:space="preserve">豆雯婕</t>
  </si>
  <si>
    <t xml:space="preserve">4082452</t>
  </si>
  <si>
    <t xml:space="preserve">0</t>
  </si>
  <si>
    <t xml:space="preserve">0.0</t>
  </si>
  <si>
    <t xml:space="preserve">820050405290</t>
  </si>
  <si>
    <t xml:space="preserve">王江昆</t>
  </si>
  <si>
    <t xml:space="preserve">榆中校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(2023)</t>
    </r>
  </si>
  <si>
    <r>
      <rPr>
        <sz val="11"/>
        <color rgb="FF000000"/>
        <rFont val="Noto Sans"/>
        <family val="2"/>
      </rPr>
      <t xml:space="preserve">百分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期中 </t>
    </r>
    <r>
      <rPr>
        <sz val="11"/>
        <color rgb="FF000000"/>
        <rFont val="宋体"/>
        <family val="0"/>
        <charset val="134"/>
      </rPr>
      <t xml:space="preserve">0.0% </t>
    </r>
    <r>
      <rPr>
        <sz val="11"/>
        <color rgb="FF000000"/>
        <rFont val="Noto Sans"/>
        <family val="2"/>
      </rPr>
      <t xml:space="preserve">期末 </t>
    </r>
    <r>
      <rPr>
        <sz val="11"/>
        <color rgb="FF000000"/>
        <rFont val="宋体"/>
        <family val="0"/>
        <charset val="134"/>
      </rPr>
      <t xml:space="preserve">100.0% </t>
    </r>
    <r>
      <rPr>
        <sz val="11"/>
        <color rgb="FF000000"/>
        <rFont val="Noto Sans"/>
        <family val="2"/>
      </rPr>
      <t xml:space="preserve">自动计算总评成绩</t>
    </r>
    <r>
      <rPr>
        <sz val="11"/>
        <color rgb="FF000000"/>
        <rFont val="宋体"/>
        <family val="0"/>
        <charset val="134"/>
      </rPr>
      <t xml:space="preserve">)</t>
    </r>
  </si>
  <si>
    <t xml:space="preserve">320220907821</t>
  </si>
  <si>
    <t xml:space="preserve">徐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麻醉学（第二临床医学院）</t>
    </r>
  </si>
  <si>
    <t xml:space="preserve">820050402111</t>
  </si>
  <si>
    <t xml:space="preserve">杨旭光</t>
  </si>
  <si>
    <t xml:space="preserve">320210913830</t>
  </si>
  <si>
    <t xml:space="preserve">陈怡珊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公共事业管理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t xml:space="preserve">公共卫生学院</t>
  </si>
  <si>
    <t xml:space="preserve">卫生事业管理</t>
  </si>
  <si>
    <t xml:space="preserve">320230909490</t>
  </si>
  <si>
    <t xml:space="preserve">李敏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</si>
  <si>
    <t xml:space="preserve">临床医学（第一临床医学院）</t>
  </si>
  <si>
    <t xml:space="preserve">6082320</t>
  </si>
  <si>
    <t xml:space="preserve">2.5</t>
  </si>
  <si>
    <t xml:space="preserve">820050200390</t>
  </si>
  <si>
    <t xml:space="preserve">尹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(2024)</t>
    </r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期中 </t>
    </r>
    <r>
      <rPr>
        <sz val="10"/>
        <rFont val="Arial"/>
        <family val="2"/>
      </rPr>
      <t xml:space="preserve">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10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4082421</t>
  </si>
  <si>
    <t xml:space="preserve">93.33</t>
  </si>
  <si>
    <t xml:space="preserve">0.5</t>
  </si>
  <si>
    <t xml:space="preserve">820050403191</t>
  </si>
  <si>
    <t xml:space="preserve">赵秉江</t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时 </t>
    </r>
    <r>
      <rPr>
        <sz val="10"/>
        <rFont val="Arial"/>
        <family val="2"/>
      </rPr>
      <t xml:space="preserve">6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4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820170700611</t>
  </si>
  <si>
    <t xml:space="preserve">解俊樊</t>
  </si>
  <si>
    <t xml:space="preserve">320210912250</t>
  </si>
  <si>
    <t xml:space="preserve">陈茸美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t xml:space="preserve">2023-06-19</t>
  </si>
  <si>
    <r>
      <rPr>
        <sz val="10"/>
        <rFont val="Noto Sans"/>
        <family val="2"/>
      </rPr>
      <t xml:space="preserve">二学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修</t>
    </r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时 </t>
    </r>
    <r>
      <rPr>
        <sz val="10"/>
        <rFont val="Arial"/>
        <family val="2"/>
      </rPr>
      <t xml:space="preserve">1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9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4082407</t>
  </si>
  <si>
    <t xml:space="preserve">医学微生物学实验</t>
  </si>
  <si>
    <t xml:space="preserve">4</t>
  </si>
  <si>
    <t xml:space="preserve">0.75</t>
  </si>
  <si>
    <t xml:space="preserve">820061100091</t>
  </si>
  <si>
    <t xml:space="preserve">祝秉东</t>
  </si>
  <si>
    <t xml:space="preserve">320220912030</t>
  </si>
  <si>
    <t xml:space="preserve">尹曼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（第一临床医学院）</t>
    </r>
  </si>
  <si>
    <t xml:space="preserve">4082409</t>
  </si>
  <si>
    <t xml:space="preserve">10</t>
  </si>
  <si>
    <t xml:space="preserve">98.32</t>
  </si>
  <si>
    <t xml:space="preserve">1.5</t>
  </si>
  <si>
    <t xml:space="preserve">820100800041</t>
  </si>
  <si>
    <t xml:space="preserve">黎卫平</t>
  </si>
  <si>
    <t xml:space="preserve">320210909351</t>
  </si>
  <si>
    <t xml:space="preserve">李涛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（免费医学定向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（第一临床医学院）</t>
    </r>
  </si>
  <si>
    <t xml:space="preserve">临床医学（农村订单定向第一临床医学院）</t>
  </si>
  <si>
    <t xml:space="preserve">专业核心课</t>
  </si>
  <si>
    <t xml:space="preserve">820050402101</t>
  </si>
  <si>
    <t xml:space="preserve">洪建平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(2022)</t>
    </r>
  </si>
  <si>
    <t xml:space="preserve">320210909540</t>
  </si>
  <si>
    <t xml:space="preserve">梁文佩</t>
  </si>
  <si>
    <t xml:space="preserve">12</t>
  </si>
  <si>
    <t xml:space="preserve">320210905970</t>
  </si>
  <si>
    <t xml:space="preserve">马莉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临床医学免费医学定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第二临床医学院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6082421</t>
  </si>
  <si>
    <t xml:space="preserve">66.06</t>
  </si>
  <si>
    <t xml:space="preserve">820050402221</t>
  </si>
  <si>
    <t xml:space="preserve">谢坤</t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时 </t>
    </r>
    <r>
      <rPr>
        <sz val="10"/>
        <rFont val="Arial"/>
        <family val="2"/>
      </rPr>
      <t xml:space="preserve">5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5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320210910011</t>
  </si>
  <si>
    <t xml:space="preserve">马瑜</t>
  </si>
  <si>
    <t xml:space="preserve">320220911180</t>
  </si>
  <si>
    <t xml:space="preserve">齐慧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医学影像学（第一临床医学院）</t>
    </r>
  </si>
  <si>
    <t xml:space="preserve">医学影像学（第一临床医学院）</t>
  </si>
  <si>
    <t xml:space="preserve">88.73</t>
  </si>
  <si>
    <t xml:space="preserve">820050200250</t>
  </si>
  <si>
    <t xml:space="preserve">320220909510</t>
  </si>
  <si>
    <t xml:space="preserve">宋莉萍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（免费医学定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t xml:space="preserve">97.01</t>
  </si>
  <si>
    <t xml:space="preserve">820050402991</t>
  </si>
  <si>
    <t xml:space="preserve">张建刚</t>
  </si>
  <si>
    <t xml:space="preserve">320220909871</t>
  </si>
  <si>
    <t xml:space="preserve">糟伊阳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（免费医学定向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（第一临床医学院）</t>
    </r>
  </si>
  <si>
    <t xml:space="preserve">69.96</t>
  </si>
  <si>
    <t xml:space="preserve">820050402620</t>
  </si>
  <si>
    <t xml:space="preserve">周海霞</t>
  </si>
  <si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时 </t>
    </r>
    <r>
      <rPr>
        <sz val="10"/>
        <rFont val="Arial"/>
        <family val="2"/>
      </rPr>
      <t xml:space="preserve">30.0% </t>
    </r>
    <r>
      <rPr>
        <sz val="10"/>
        <rFont val="Noto Sans"/>
        <family val="2"/>
      </rPr>
      <t xml:space="preserve">期中 </t>
    </r>
    <r>
      <rPr>
        <sz val="10"/>
        <rFont val="Arial"/>
        <family val="2"/>
      </rPr>
      <t xml:space="preserve">20.0% </t>
    </r>
    <r>
      <rPr>
        <sz val="10"/>
        <rFont val="Noto Sans"/>
        <family val="2"/>
      </rPr>
      <t xml:space="preserve">期末 </t>
    </r>
    <r>
      <rPr>
        <sz val="10"/>
        <rFont val="Arial"/>
        <family val="2"/>
      </rPr>
      <t xml:space="preserve">50.0% </t>
    </r>
    <r>
      <rPr>
        <sz val="10"/>
        <rFont val="Noto Sans"/>
        <family val="2"/>
      </rPr>
      <t xml:space="preserve">自动计算总评成绩</t>
    </r>
    <r>
      <rPr>
        <sz val="10"/>
        <rFont val="Arial"/>
        <family val="2"/>
      </rPr>
      <t xml:space="preserve">)</t>
    </r>
  </si>
  <si>
    <t xml:space="preserve">6082425</t>
  </si>
  <si>
    <t xml:space="preserve">医学微生物学</t>
  </si>
  <si>
    <t xml:space="preserve">90.63</t>
  </si>
  <si>
    <t xml:space="preserve">94.6</t>
  </si>
  <si>
    <t xml:space="preserve">320190908341</t>
  </si>
  <si>
    <t xml:space="preserve">王世翔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t xml:space="preserve">6082053</t>
  </si>
  <si>
    <t xml:space="preserve">83.79</t>
  </si>
  <si>
    <t xml:space="preserve">820050402871</t>
  </si>
  <si>
    <t xml:space="preserve">雒彧</t>
  </si>
  <si>
    <t xml:space="preserve">降级</t>
  </si>
  <si>
    <t xml:space="preserve">2020-09-1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2022)</t>
    </r>
  </si>
  <si>
    <t xml:space="preserve">320220911551</t>
  </si>
  <si>
    <t xml:space="preserve">王文浩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t xml:space="preserve">6082324(2)</t>
  </si>
  <si>
    <r>
      <rPr>
        <sz val="10"/>
        <rFont val="Noto Sans"/>
        <family val="2"/>
      </rPr>
      <t xml:space="preserve">生物化学与分子生物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85.71</t>
  </si>
  <si>
    <t xml:space="preserve">2.2</t>
  </si>
  <si>
    <t xml:space="preserve">820050402430</t>
  </si>
  <si>
    <t xml:space="preserve">高丽萍</t>
  </si>
  <si>
    <t xml:space="preserve">320220911830</t>
  </si>
  <si>
    <t xml:space="preserve">徐宝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（第一临床医学院）</t>
    </r>
  </si>
  <si>
    <t xml:space="preserve">93.82</t>
  </si>
  <si>
    <t xml:space="preserve">820170100071</t>
  </si>
  <si>
    <t xml:space="preserve">米友军</t>
  </si>
  <si>
    <t xml:space="preserve">320220911930</t>
  </si>
  <si>
    <t xml:space="preserve">杨丽敏</t>
  </si>
  <si>
    <t xml:space="preserve">99.25</t>
  </si>
  <si>
    <t xml:space="preserve">83.07</t>
  </si>
  <si>
    <t xml:space="preserve">99.39</t>
  </si>
  <si>
    <t xml:space="preserve">820030500081</t>
  </si>
  <si>
    <t xml:space="preserve">谢小冬</t>
  </si>
  <si>
    <t xml:space="preserve">320220914461</t>
  </si>
  <si>
    <t xml:space="preserve">杨荣顺</t>
  </si>
  <si>
    <t xml:space="preserve">93.86</t>
  </si>
  <si>
    <t xml:space="preserve">320220911971</t>
  </si>
  <si>
    <t xml:space="preserve">杨涛旭</t>
  </si>
  <si>
    <t xml:space="preserve">86.46</t>
  </si>
  <si>
    <t xml:space="preserve">320200938311</t>
  </si>
  <si>
    <t xml:space="preserve">姚惠予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预防医学类</t>
  </si>
  <si>
    <t xml:space="preserve">6082402</t>
  </si>
  <si>
    <t xml:space="preserve">3.0</t>
  </si>
  <si>
    <t xml:space="preserve">820050402130</t>
  </si>
  <si>
    <t xml:space="preserve">王金玉</t>
  </si>
  <si>
    <t xml:space="preserve">97.65</t>
  </si>
  <si>
    <t xml:space="preserve">320200915460</t>
  </si>
  <si>
    <t xml:space="preserve">岳昕彤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医学影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t xml:space="preserve">2022-05-3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(2021)</t>
    </r>
  </si>
  <si>
    <t xml:space="preserve">病理生理学 汇总</t>
  </si>
  <si>
    <t xml:space="preserve">病理学 汇总</t>
  </si>
  <si>
    <t xml:space="preserve">病理学实验 汇总</t>
  </si>
  <si>
    <t xml:space="preserve">病原生物学 汇总</t>
  </si>
  <si>
    <t xml:space="preserve">创新创业教育 汇总</t>
  </si>
  <si>
    <t xml:space="preserve">麻醉药理学 汇总</t>
  </si>
  <si>
    <t xml:space="preserve">人体寄生虫学 汇总</t>
  </si>
  <si>
    <r>
      <rPr>
        <sz val="10"/>
        <rFont val="Noto Sans"/>
        <family val="2"/>
      </rPr>
      <t xml:space="preserve">生物化学与分子生物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 汇总</t>
    </r>
  </si>
  <si>
    <t xml:space="preserve">系统解剖学 汇总</t>
  </si>
  <si>
    <t xml:space="preserve">系统解剖学实验 汇总</t>
  </si>
  <si>
    <t xml:space="preserve">医学微生物学 汇总</t>
  </si>
  <si>
    <t xml:space="preserve">医学微生物学实验 汇总</t>
  </si>
  <si>
    <t xml:space="preserve">医学遗传学 汇总</t>
  </si>
  <si>
    <t xml:space="preserve">应用心理学实习 汇总</t>
  </si>
  <si>
    <t xml:space="preserve">组织胚胎学 汇总</t>
  </si>
  <si>
    <t xml:space="preserve">组织胚胎学实验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K42" sheet="考生名单及成绩"/>
  </cacheSource>
  <cacheFields count="11">
    <cacheField name="学号" numFmtId="0">
      <sharedItems count="27">
        <s v="320190908341"/>
        <s v="320200913751"/>
        <s v="320200915460"/>
        <s v="320200938311"/>
        <s v="320210905970"/>
        <s v="320210908090"/>
        <s v="320210908190"/>
        <s v="320210909351"/>
        <s v="320210909540"/>
        <s v="320210910011"/>
        <s v="320210912250"/>
        <s v="320210913830"/>
        <s v="320220905070"/>
        <s v="320220906330"/>
        <s v="320220907821"/>
        <s v="320220908290"/>
        <s v="320220909510"/>
        <s v="320220909871"/>
        <s v="320220910311"/>
        <s v="320220911180"/>
        <s v="320220911551"/>
        <s v="320220911830"/>
        <s v="320220911930"/>
        <s v="320220911971"/>
        <s v="320220912030"/>
        <s v="320220914461"/>
        <s v="320230909490"/>
      </sharedItems>
    </cacheField>
    <cacheField name="姓名" numFmtId="0">
      <sharedItems count="27">
        <s v="尹曼婷"/>
        <s v="奉子然"/>
        <s v="姚惠予"/>
        <s v="宋莉萍"/>
        <s v="岳昕彤"/>
        <s v="张娇波"/>
        <s v="徐亮"/>
        <s v="徐宝华"/>
        <s v="李敏"/>
        <s v="李涛"/>
        <s v="杨丽敏"/>
        <s v="杨涛旭"/>
        <s v="杨荣顺"/>
        <s v="梁文佩"/>
        <s v="王世翔"/>
        <s v="王文浩"/>
        <s v="糟伊阳"/>
        <s v="豆雯婕"/>
        <s v="赵海灵"/>
        <s v="邵嘉瑜"/>
        <s v="郭菲"/>
        <s v="陈怡珊"/>
        <s v="陈茸美"/>
        <s v="马瑜"/>
        <s v="马莉婷"/>
        <s v="高文婷"/>
        <s v="齐慧"/>
      </sharedItems>
    </cacheField>
    <cacheField name="班级" numFmtId="0">
      <sharedItems count="20">
        <s v="2020医学影像学1班（第一临床医学院）"/>
        <s v="2020定向1班（第一临床医学院）"/>
        <s v="2020预防医学2班"/>
        <s v="2020麻醉学班（第二临床医学院）"/>
        <s v="2021临床医学（免费医学定向）3班（第一临床医学院）"/>
        <s v="2021临床医学1班（第一临床医学院）"/>
        <s v="2021临床医学2班（第二临床医学院）"/>
        <s v="2021临床医学免费医学定向3班（第二临床医学院）"/>
        <s v="2021公共事业管理"/>
        <s v="2022临床医学（免费医学定向）1班（第一临床医学院）"/>
        <s v="2022临床医学（免费医学定向）5班（第一临床医学院）"/>
        <s v="2022临床医学1班（第一临床医学院）"/>
        <s v="2022临床医学5班（第一临床医学院）"/>
        <s v="2022临床医学8班（第一临床医学院）"/>
        <s v="2022临床医学免费医学定向1班（第二临床医学院）"/>
        <s v="2022医学影像学（第一临床医学院）"/>
        <s v="2022医学影像学（第二临床医学院）"/>
        <s v="2022麻醉学（第一临床医学院）"/>
        <s v="2022麻醉学（第二临床医学院）"/>
        <s v="2023临床医学1班（第一临床医学院）"/>
      </sharedItems>
    </cacheField>
    <cacheField name="年级" numFmtId="0">
      <sharedItems count="4">
        <s v="2020级"/>
        <s v="2021级"/>
        <s v="2022级"/>
        <s v="2023级"/>
      </sharedItems>
    </cacheField>
    <cacheField name="学生系所" numFmtId="0">
      <sharedItems count="3">
        <s v="公共卫生学院"/>
        <s v="第一临床医学院"/>
        <s v="第二临床医学院"/>
      </sharedItems>
    </cacheField>
    <cacheField name="学生学院" numFmtId="0">
      <sharedItems count="1">
        <s v="兰州大学医学部"/>
      </sharedItems>
    </cacheField>
    <cacheField name="专业" numFmtId="0">
      <sharedItems count="10">
        <s v="临床医学（农村订单定向第一临床医学院）"/>
        <s v="临床医学（农村订单定向第二临床医学院）"/>
        <s v="临床医学（第一临床医学院）"/>
        <s v="临床医学（第二临床医学院）"/>
        <s v="医学影像学（第一临床医学院）"/>
        <s v="医学影像学（第二临床医学院）"/>
        <s v="卫生事业管理"/>
        <s v="预防医学类"/>
        <s v="麻醉学（第一临床医学院）"/>
        <s v="麻醉学（第二临床医学院）"/>
      </sharedItems>
    </cacheField>
    <cacheField name="开课系所" numFmtId="0">
      <sharedItems count="1">
        <s v="基础医学院"/>
      </sharedItems>
    </cacheField>
    <cacheField name="开课学院" numFmtId="0">
      <sharedItems count="1">
        <s v="兰州大学医学部"/>
      </sharedItems>
    </cacheField>
    <cacheField name="课程号" numFmtId="0">
      <sharedItems count="18">
        <s v="1501063"/>
        <s v="4082013"/>
        <s v="4082407"/>
        <s v="4082409"/>
        <s v="4082421"/>
        <s v="4082452"/>
        <s v="6082053"/>
        <s v="6082201"/>
        <s v="6082245"/>
        <s v="6082320"/>
        <s v="6082324(2)"/>
        <s v="6082325"/>
        <s v="6082326"/>
        <s v="6082327"/>
        <s v="6082402"/>
        <s v="6082421"/>
        <s v="6082425"/>
        <s v="6082439"/>
      </sharedItems>
    </cacheField>
    <cacheField name="课程名" numFmtId="0">
      <sharedItems count="16">
        <s v="人体寄生虫学"/>
        <s v="创新创业教育"/>
        <s v="医学微生物学"/>
        <s v="医学微生物学实验"/>
        <s v="医学遗传学"/>
        <s v="应用心理学实习"/>
        <s v="生物化学与分子生物学（2）"/>
        <s v="病原生物学"/>
        <s v="病理学"/>
        <s v="病理学实验"/>
        <s v="病理生理学"/>
        <s v="系统解剖学"/>
        <s v="系统解剖学实验"/>
        <s v="组织胚胎学"/>
        <s v="组织胚胎学实验"/>
        <s v="麻醉药理学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5"/>
    <x v="19"/>
    <x v="6"/>
    <x v="1"/>
    <x v="2"/>
    <x v="0"/>
    <x v="3"/>
    <x v="0"/>
    <x v="0"/>
    <x v="0"/>
    <x v="5"/>
  </r>
  <r>
    <x v="6"/>
    <x v="20"/>
    <x v="6"/>
    <x v="1"/>
    <x v="2"/>
    <x v="0"/>
    <x v="3"/>
    <x v="0"/>
    <x v="0"/>
    <x v="0"/>
    <x v="5"/>
  </r>
  <r>
    <x v="12"/>
    <x v="25"/>
    <x v="14"/>
    <x v="2"/>
    <x v="2"/>
    <x v="0"/>
    <x v="1"/>
    <x v="0"/>
    <x v="0"/>
    <x v="1"/>
    <x v="9"/>
  </r>
  <r>
    <x v="12"/>
    <x v="25"/>
    <x v="14"/>
    <x v="2"/>
    <x v="2"/>
    <x v="0"/>
    <x v="1"/>
    <x v="0"/>
    <x v="0"/>
    <x v="7"/>
    <x v="4"/>
  </r>
  <r>
    <x v="18"/>
    <x v="1"/>
    <x v="17"/>
    <x v="2"/>
    <x v="1"/>
    <x v="0"/>
    <x v="8"/>
    <x v="0"/>
    <x v="0"/>
    <x v="13"/>
    <x v="8"/>
  </r>
  <r>
    <x v="12"/>
    <x v="25"/>
    <x v="14"/>
    <x v="2"/>
    <x v="2"/>
    <x v="0"/>
    <x v="1"/>
    <x v="0"/>
    <x v="0"/>
    <x v="11"/>
    <x v="7"/>
  </r>
  <r>
    <x v="15"/>
    <x v="18"/>
    <x v="16"/>
    <x v="2"/>
    <x v="2"/>
    <x v="0"/>
    <x v="5"/>
    <x v="0"/>
    <x v="0"/>
    <x v="12"/>
    <x v="0"/>
  </r>
  <r>
    <x v="12"/>
    <x v="25"/>
    <x v="14"/>
    <x v="2"/>
    <x v="2"/>
    <x v="0"/>
    <x v="1"/>
    <x v="0"/>
    <x v="0"/>
    <x v="8"/>
    <x v="1"/>
  </r>
  <r>
    <x v="1"/>
    <x v="5"/>
    <x v="3"/>
    <x v="0"/>
    <x v="2"/>
    <x v="0"/>
    <x v="9"/>
    <x v="0"/>
    <x v="0"/>
    <x v="17"/>
    <x v="15"/>
  </r>
  <r>
    <x v="12"/>
    <x v="25"/>
    <x v="14"/>
    <x v="2"/>
    <x v="2"/>
    <x v="0"/>
    <x v="1"/>
    <x v="0"/>
    <x v="0"/>
    <x v="13"/>
    <x v="8"/>
  </r>
  <r>
    <x v="13"/>
    <x v="17"/>
    <x v="16"/>
    <x v="2"/>
    <x v="2"/>
    <x v="0"/>
    <x v="5"/>
    <x v="0"/>
    <x v="0"/>
    <x v="5"/>
    <x v="12"/>
  </r>
  <r>
    <x v="14"/>
    <x v="6"/>
    <x v="18"/>
    <x v="2"/>
    <x v="2"/>
    <x v="0"/>
    <x v="9"/>
    <x v="0"/>
    <x v="0"/>
    <x v="5"/>
    <x v="12"/>
  </r>
  <r>
    <x v="11"/>
    <x v="21"/>
    <x v="8"/>
    <x v="1"/>
    <x v="0"/>
    <x v="0"/>
    <x v="6"/>
    <x v="0"/>
    <x v="0"/>
    <x v="0"/>
    <x v="5"/>
  </r>
  <r>
    <x v="26"/>
    <x v="8"/>
    <x v="19"/>
    <x v="3"/>
    <x v="1"/>
    <x v="0"/>
    <x v="2"/>
    <x v="0"/>
    <x v="0"/>
    <x v="9"/>
    <x v="11"/>
  </r>
  <r>
    <x v="26"/>
    <x v="8"/>
    <x v="19"/>
    <x v="3"/>
    <x v="1"/>
    <x v="0"/>
    <x v="2"/>
    <x v="0"/>
    <x v="0"/>
    <x v="4"/>
    <x v="14"/>
  </r>
  <r>
    <x v="26"/>
    <x v="8"/>
    <x v="19"/>
    <x v="3"/>
    <x v="1"/>
    <x v="0"/>
    <x v="2"/>
    <x v="0"/>
    <x v="0"/>
    <x v="5"/>
    <x v="12"/>
  </r>
  <r>
    <x v="10"/>
    <x v="22"/>
    <x v="5"/>
    <x v="1"/>
    <x v="1"/>
    <x v="0"/>
    <x v="2"/>
    <x v="0"/>
    <x v="0"/>
    <x v="0"/>
    <x v="5"/>
  </r>
  <r>
    <x v="18"/>
    <x v="1"/>
    <x v="17"/>
    <x v="2"/>
    <x v="1"/>
    <x v="0"/>
    <x v="8"/>
    <x v="0"/>
    <x v="0"/>
    <x v="2"/>
    <x v="3"/>
  </r>
  <r>
    <x v="24"/>
    <x v="0"/>
    <x v="12"/>
    <x v="2"/>
    <x v="1"/>
    <x v="0"/>
    <x v="2"/>
    <x v="0"/>
    <x v="0"/>
    <x v="3"/>
    <x v="9"/>
  </r>
  <r>
    <x v="7"/>
    <x v="9"/>
    <x v="4"/>
    <x v="1"/>
    <x v="1"/>
    <x v="0"/>
    <x v="0"/>
    <x v="0"/>
    <x v="0"/>
    <x v="9"/>
    <x v="11"/>
  </r>
  <r>
    <x v="8"/>
    <x v="13"/>
    <x v="4"/>
    <x v="1"/>
    <x v="1"/>
    <x v="0"/>
    <x v="0"/>
    <x v="0"/>
    <x v="0"/>
    <x v="9"/>
    <x v="11"/>
  </r>
  <r>
    <x v="4"/>
    <x v="24"/>
    <x v="7"/>
    <x v="1"/>
    <x v="2"/>
    <x v="0"/>
    <x v="1"/>
    <x v="0"/>
    <x v="0"/>
    <x v="9"/>
    <x v="11"/>
  </r>
  <r>
    <x v="26"/>
    <x v="8"/>
    <x v="19"/>
    <x v="3"/>
    <x v="1"/>
    <x v="0"/>
    <x v="2"/>
    <x v="0"/>
    <x v="0"/>
    <x v="15"/>
    <x v="13"/>
  </r>
  <r>
    <x v="9"/>
    <x v="23"/>
    <x v="4"/>
    <x v="1"/>
    <x v="1"/>
    <x v="0"/>
    <x v="0"/>
    <x v="0"/>
    <x v="0"/>
    <x v="9"/>
    <x v="11"/>
  </r>
  <r>
    <x v="19"/>
    <x v="26"/>
    <x v="15"/>
    <x v="2"/>
    <x v="1"/>
    <x v="0"/>
    <x v="4"/>
    <x v="0"/>
    <x v="0"/>
    <x v="13"/>
    <x v="8"/>
  </r>
  <r>
    <x v="16"/>
    <x v="3"/>
    <x v="9"/>
    <x v="2"/>
    <x v="1"/>
    <x v="0"/>
    <x v="0"/>
    <x v="0"/>
    <x v="0"/>
    <x v="13"/>
    <x v="8"/>
  </r>
  <r>
    <x v="17"/>
    <x v="16"/>
    <x v="10"/>
    <x v="2"/>
    <x v="1"/>
    <x v="0"/>
    <x v="0"/>
    <x v="0"/>
    <x v="0"/>
    <x v="11"/>
    <x v="7"/>
  </r>
  <r>
    <x v="19"/>
    <x v="26"/>
    <x v="15"/>
    <x v="2"/>
    <x v="1"/>
    <x v="0"/>
    <x v="4"/>
    <x v="0"/>
    <x v="0"/>
    <x v="16"/>
    <x v="2"/>
  </r>
  <r>
    <x v="18"/>
    <x v="1"/>
    <x v="17"/>
    <x v="2"/>
    <x v="1"/>
    <x v="0"/>
    <x v="8"/>
    <x v="0"/>
    <x v="0"/>
    <x v="16"/>
    <x v="2"/>
  </r>
  <r>
    <x v="24"/>
    <x v="0"/>
    <x v="12"/>
    <x v="2"/>
    <x v="1"/>
    <x v="0"/>
    <x v="2"/>
    <x v="0"/>
    <x v="0"/>
    <x v="16"/>
    <x v="2"/>
  </r>
  <r>
    <x v="0"/>
    <x v="14"/>
    <x v="1"/>
    <x v="0"/>
    <x v="1"/>
    <x v="0"/>
    <x v="0"/>
    <x v="0"/>
    <x v="0"/>
    <x v="6"/>
    <x v="10"/>
  </r>
  <r>
    <x v="20"/>
    <x v="15"/>
    <x v="11"/>
    <x v="2"/>
    <x v="1"/>
    <x v="0"/>
    <x v="2"/>
    <x v="0"/>
    <x v="0"/>
    <x v="10"/>
    <x v="6"/>
  </r>
  <r>
    <x v="21"/>
    <x v="7"/>
    <x v="13"/>
    <x v="2"/>
    <x v="1"/>
    <x v="0"/>
    <x v="2"/>
    <x v="0"/>
    <x v="0"/>
    <x v="6"/>
    <x v="10"/>
  </r>
  <r>
    <x v="22"/>
    <x v="10"/>
    <x v="13"/>
    <x v="2"/>
    <x v="1"/>
    <x v="0"/>
    <x v="2"/>
    <x v="0"/>
    <x v="0"/>
    <x v="6"/>
    <x v="10"/>
  </r>
  <r>
    <x v="24"/>
    <x v="0"/>
    <x v="12"/>
    <x v="2"/>
    <x v="1"/>
    <x v="0"/>
    <x v="2"/>
    <x v="0"/>
    <x v="0"/>
    <x v="7"/>
    <x v="4"/>
  </r>
  <r>
    <x v="18"/>
    <x v="1"/>
    <x v="17"/>
    <x v="2"/>
    <x v="1"/>
    <x v="0"/>
    <x v="8"/>
    <x v="0"/>
    <x v="0"/>
    <x v="7"/>
    <x v="4"/>
  </r>
  <r>
    <x v="25"/>
    <x v="12"/>
    <x v="13"/>
    <x v="2"/>
    <x v="1"/>
    <x v="0"/>
    <x v="2"/>
    <x v="0"/>
    <x v="0"/>
    <x v="6"/>
    <x v="10"/>
  </r>
  <r>
    <x v="23"/>
    <x v="11"/>
    <x v="11"/>
    <x v="2"/>
    <x v="1"/>
    <x v="0"/>
    <x v="2"/>
    <x v="0"/>
    <x v="0"/>
    <x v="10"/>
    <x v="6"/>
  </r>
  <r>
    <x v="3"/>
    <x v="2"/>
    <x v="2"/>
    <x v="0"/>
    <x v="0"/>
    <x v="0"/>
    <x v="7"/>
    <x v="0"/>
    <x v="0"/>
    <x v="14"/>
    <x v="11"/>
  </r>
  <r>
    <x v="24"/>
    <x v="0"/>
    <x v="12"/>
    <x v="2"/>
    <x v="1"/>
    <x v="0"/>
    <x v="2"/>
    <x v="0"/>
    <x v="0"/>
    <x v="13"/>
    <x v="8"/>
  </r>
  <r>
    <x v="2"/>
    <x v="4"/>
    <x v="0"/>
    <x v="0"/>
    <x v="1"/>
    <x v="0"/>
    <x v="4"/>
    <x v="0"/>
    <x v="0"/>
    <x v="9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2" firstHeaderRow="2" firstDataRow="2" firstDataCol="2"/>
  <pivotFields count="11"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2">
    <field x="1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21.84"/>
    <col collapsed="false" customWidth="true" hidden="false" outlineLevel="0" max="5" min="5" style="0" width="26.84"/>
    <col collapsed="false" customWidth="true" hidden="false" outlineLevel="0" max="6" min="6" style="0" width="16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30.75" hidden="false" customHeight="true" outlineLevel="0" collapsed="false">
      <c r="A3" s="4" t="s">
        <v>7</v>
      </c>
      <c r="B3" s="5" t="n">
        <v>2</v>
      </c>
      <c r="C3" s="6" t="n">
        <v>45537</v>
      </c>
      <c r="D3" s="7" t="s">
        <v>8</v>
      </c>
      <c r="E3" s="4" t="s">
        <v>9</v>
      </c>
      <c r="F3" s="8" t="s">
        <v>10</v>
      </c>
    </row>
    <row r="4" s="3" customFormat="true" ht="30.75" hidden="false" customHeight="true" outlineLevel="0" collapsed="false">
      <c r="A4" s="4" t="s">
        <v>11</v>
      </c>
      <c r="B4" s="5" t="n">
        <v>1</v>
      </c>
      <c r="C4" s="6" t="n">
        <v>45537</v>
      </c>
      <c r="D4" s="7" t="s">
        <v>8</v>
      </c>
      <c r="E4" s="4"/>
      <c r="F4" s="8"/>
    </row>
    <row r="5" s="3" customFormat="true" ht="30.75" hidden="false" customHeight="true" outlineLevel="0" collapsed="false">
      <c r="A5" s="4" t="s">
        <v>12</v>
      </c>
      <c r="B5" s="5" t="n">
        <v>1</v>
      </c>
      <c r="C5" s="6" t="n">
        <v>45537</v>
      </c>
      <c r="D5" s="7" t="s">
        <v>8</v>
      </c>
      <c r="E5" s="4"/>
      <c r="F5" s="8"/>
    </row>
    <row r="6" s="3" customFormat="true" ht="30.75" hidden="false" customHeight="true" outlineLevel="0" collapsed="false">
      <c r="A6" s="4" t="s">
        <v>13</v>
      </c>
      <c r="B6" s="5" t="n">
        <v>3</v>
      </c>
      <c r="C6" s="6" t="n">
        <v>45537</v>
      </c>
      <c r="D6" s="7" t="s">
        <v>8</v>
      </c>
      <c r="E6" s="4"/>
      <c r="F6" s="8"/>
    </row>
    <row r="7" s="3" customFormat="true" ht="30.75" hidden="false" customHeight="true" outlineLevel="0" collapsed="false">
      <c r="A7" s="4" t="s">
        <v>14</v>
      </c>
      <c r="B7" s="5" t="n">
        <v>2</v>
      </c>
      <c r="C7" s="6" t="n">
        <v>45537</v>
      </c>
      <c r="D7" s="7" t="s">
        <v>15</v>
      </c>
      <c r="E7" s="4" t="s">
        <v>9</v>
      </c>
      <c r="F7" s="4" t="s">
        <v>16</v>
      </c>
    </row>
    <row r="8" s="3" customFormat="true" ht="30.75" hidden="false" customHeight="true" outlineLevel="0" collapsed="false">
      <c r="A8" s="4" t="s">
        <v>17</v>
      </c>
      <c r="B8" s="5" t="n">
        <v>4</v>
      </c>
      <c r="C8" s="6" t="n">
        <v>45537</v>
      </c>
      <c r="D8" s="7" t="s">
        <v>18</v>
      </c>
      <c r="E8" s="9" t="s">
        <v>9</v>
      </c>
      <c r="F8" s="10" t="s">
        <v>19</v>
      </c>
    </row>
    <row r="9" s="3" customFormat="true" ht="30.75" hidden="false" customHeight="true" outlineLevel="0" collapsed="false">
      <c r="A9" s="4" t="s">
        <v>20</v>
      </c>
      <c r="B9" s="5" t="n">
        <v>5</v>
      </c>
      <c r="C9" s="6" t="n">
        <v>45537</v>
      </c>
      <c r="D9" s="7" t="s">
        <v>18</v>
      </c>
      <c r="E9" s="9"/>
      <c r="F9" s="10"/>
    </row>
    <row r="10" s="3" customFormat="true" ht="30.75" hidden="false" customHeight="true" outlineLevel="0" collapsed="false">
      <c r="A10" s="4" t="s">
        <v>21</v>
      </c>
      <c r="B10" s="5" t="n">
        <v>2</v>
      </c>
      <c r="C10" s="6" t="n">
        <v>45537</v>
      </c>
      <c r="D10" s="7" t="s">
        <v>18</v>
      </c>
      <c r="E10" s="9"/>
      <c r="F10" s="10"/>
    </row>
    <row r="11" s="3" customFormat="true" ht="30.75" hidden="false" customHeight="true" outlineLevel="0" collapsed="false">
      <c r="A11" s="4" t="s">
        <v>22</v>
      </c>
      <c r="B11" s="5" t="n">
        <v>7</v>
      </c>
      <c r="C11" s="6" t="n">
        <v>45537</v>
      </c>
      <c r="D11" s="7" t="s">
        <v>18</v>
      </c>
      <c r="E11" s="9"/>
      <c r="F11" s="10"/>
    </row>
    <row r="12" s="3" customFormat="true" ht="30.75" hidden="false" customHeight="true" outlineLevel="0" collapsed="false">
      <c r="A12" s="4" t="s">
        <v>23</v>
      </c>
      <c r="B12" s="5" t="n">
        <v>1</v>
      </c>
      <c r="C12" s="6" t="n">
        <v>45538</v>
      </c>
      <c r="D12" s="7" t="s">
        <v>8</v>
      </c>
      <c r="E12" s="4" t="s">
        <v>24</v>
      </c>
      <c r="F12" s="4" t="s">
        <v>25</v>
      </c>
    </row>
    <row r="13" s="3" customFormat="true" ht="30.75" hidden="false" customHeight="true" outlineLevel="0" collapsed="false">
      <c r="A13" s="4" t="s">
        <v>26</v>
      </c>
      <c r="B13" s="5" t="n">
        <v>1</v>
      </c>
      <c r="C13" s="6" t="n">
        <v>45538</v>
      </c>
      <c r="D13" s="7" t="s">
        <v>8</v>
      </c>
      <c r="E13" s="4"/>
      <c r="F13" s="4"/>
    </row>
    <row r="14" s="3" customFormat="true" ht="30.75" hidden="false" customHeight="true" outlineLevel="0" collapsed="false">
      <c r="A14" s="4" t="s">
        <v>27</v>
      </c>
      <c r="B14" s="5" t="n">
        <v>3</v>
      </c>
      <c r="C14" s="6" t="n">
        <v>45538</v>
      </c>
      <c r="D14" s="7" t="s">
        <v>18</v>
      </c>
      <c r="E14" s="4" t="s">
        <v>24</v>
      </c>
      <c r="F14" s="4" t="s">
        <v>25</v>
      </c>
    </row>
    <row r="15" s="3" customFormat="true" ht="30.75" hidden="false" customHeight="true" outlineLevel="0" collapsed="false">
      <c r="A15" s="4" t="s">
        <v>28</v>
      </c>
      <c r="B15" s="5" t="n">
        <v>4</v>
      </c>
      <c r="C15" s="4"/>
      <c r="D15" s="4"/>
      <c r="E15" s="4" t="s">
        <v>29</v>
      </c>
      <c r="F15" s="4"/>
    </row>
    <row r="16" s="3" customFormat="true" ht="30.75" hidden="false" customHeight="true" outlineLevel="0" collapsed="false">
      <c r="A16" s="4" t="s">
        <v>30</v>
      </c>
      <c r="B16" s="5" t="n">
        <v>1</v>
      </c>
      <c r="C16" s="4"/>
      <c r="D16" s="4"/>
      <c r="E16" s="4" t="s">
        <v>31</v>
      </c>
      <c r="F16" s="4"/>
    </row>
    <row r="17" customFormat="false" ht="30.75" hidden="false" customHeight="true" outlineLevel="0" collapsed="false">
      <c r="A17" s="4" t="s">
        <v>32</v>
      </c>
      <c r="B17" s="5" t="n">
        <v>3</v>
      </c>
      <c r="C17" s="11"/>
      <c r="D17" s="11"/>
      <c r="E17" s="4" t="s">
        <v>33</v>
      </c>
      <c r="F17" s="11"/>
    </row>
  </sheetData>
  <autoFilter ref="A2:F2"/>
  <mergeCells count="7">
    <mergeCell ref="A1:F1"/>
    <mergeCell ref="E3:E6"/>
    <mergeCell ref="F3:F6"/>
    <mergeCell ref="E8:E11"/>
    <mergeCell ref="F8:F11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30.41"/>
    <col collapsed="false" customWidth="true" hidden="false" outlineLevel="0" max="4" min="4" style="0" width="12.42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9" min="9" style="0" width="13.14"/>
    <col collapsed="false" customWidth="true" hidden="false" outlineLevel="0" max="11" min="11" style="0" width="17.85"/>
  </cols>
  <sheetData>
    <row r="1" customFormat="false" ht="54" hidden="false" customHeight="fals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 t="s">
        <v>38</v>
      </c>
      <c r="F1" s="12" t="s">
        <v>39</v>
      </c>
      <c r="G1" s="12" t="s">
        <v>40</v>
      </c>
      <c r="H1" s="12" t="s">
        <v>41</v>
      </c>
      <c r="I1" s="12" t="s">
        <v>42</v>
      </c>
      <c r="J1" s="12" t="s">
        <v>43</v>
      </c>
      <c r="K1" s="12" t="s">
        <v>44</v>
      </c>
      <c r="L1" s="12" t="s">
        <v>45</v>
      </c>
      <c r="M1" s="12" t="s">
        <v>46</v>
      </c>
      <c r="N1" s="12" t="s">
        <v>47</v>
      </c>
      <c r="O1" s="12" t="s">
        <v>48</v>
      </c>
      <c r="P1" s="12" t="s">
        <v>49</v>
      </c>
      <c r="Q1" s="12" t="s">
        <v>50</v>
      </c>
      <c r="R1" s="12" t="s">
        <v>51</v>
      </c>
      <c r="S1" s="12" t="s">
        <v>52</v>
      </c>
      <c r="T1" s="12" t="s">
        <v>53</v>
      </c>
      <c r="U1" s="12" t="s">
        <v>54</v>
      </c>
      <c r="V1" s="12" t="s">
        <v>55</v>
      </c>
      <c r="W1" s="12" t="s">
        <v>56</v>
      </c>
      <c r="X1" s="12" t="s">
        <v>57</v>
      </c>
      <c r="Y1" s="12" t="s">
        <v>58</v>
      </c>
      <c r="Z1" s="12" t="s">
        <v>59</v>
      </c>
      <c r="AA1" s="12" t="s">
        <v>60</v>
      </c>
      <c r="AB1" s="12" t="s">
        <v>61</v>
      </c>
      <c r="AC1" s="12" t="s">
        <v>62</v>
      </c>
      <c r="AD1" s="12" t="s">
        <v>63</v>
      </c>
      <c r="AE1" s="12" t="s">
        <v>64</v>
      </c>
      <c r="AF1" s="12" t="s">
        <v>65</v>
      </c>
      <c r="AG1" s="12" t="s">
        <v>66</v>
      </c>
      <c r="AH1" s="12" t="s">
        <v>67</v>
      </c>
      <c r="AI1" s="12" t="s">
        <v>68</v>
      </c>
      <c r="AJ1" s="12" t="s">
        <v>69</v>
      </c>
      <c r="AK1" s="12" t="s">
        <v>70</v>
      </c>
      <c r="AL1" s="12" t="s">
        <v>71</v>
      </c>
      <c r="AM1" s="12" t="s">
        <v>72</v>
      </c>
      <c r="AN1" s="12" t="s">
        <v>73</v>
      </c>
      <c r="AO1" s="12" t="s">
        <v>74</v>
      </c>
      <c r="AP1" s="12" t="s">
        <v>75</v>
      </c>
      <c r="AQ1" s="12" t="s">
        <v>76</v>
      </c>
    </row>
    <row r="2" customFormat="false" ht="36" hidden="true" customHeight="true" outlineLevel="0" collapsed="false">
      <c r="A2" s="13" t="s">
        <v>77</v>
      </c>
      <c r="B2" s="14" t="s">
        <v>78</v>
      </c>
      <c r="C2" s="13" t="s">
        <v>79</v>
      </c>
      <c r="D2" s="13" t="s">
        <v>80</v>
      </c>
      <c r="E2" s="14" t="s">
        <v>81</v>
      </c>
      <c r="F2" s="14" t="s">
        <v>82</v>
      </c>
      <c r="G2" s="14" t="s">
        <v>83</v>
      </c>
      <c r="H2" s="14" t="s">
        <v>84</v>
      </c>
      <c r="I2" s="14" t="s">
        <v>82</v>
      </c>
      <c r="J2" s="13" t="s">
        <v>85</v>
      </c>
      <c r="K2" s="15" t="s">
        <v>28</v>
      </c>
      <c r="L2" s="13" t="s">
        <v>86</v>
      </c>
      <c r="M2" s="13" t="s">
        <v>85</v>
      </c>
      <c r="N2" s="13"/>
      <c r="O2" s="13"/>
      <c r="P2" s="13"/>
      <c r="Q2" s="13"/>
      <c r="R2" s="13"/>
      <c r="S2" s="13"/>
      <c r="T2" s="13"/>
      <c r="U2" s="13"/>
      <c r="V2" s="14" t="s">
        <v>87</v>
      </c>
      <c r="W2" s="14" t="s">
        <v>88</v>
      </c>
      <c r="X2" s="14" t="s">
        <v>89</v>
      </c>
      <c r="Y2" s="14" t="s">
        <v>90</v>
      </c>
      <c r="Z2" s="13"/>
      <c r="AA2" s="13" t="s">
        <v>91</v>
      </c>
      <c r="AB2" s="14" t="s">
        <v>92</v>
      </c>
      <c r="AC2" s="14" t="s">
        <v>93</v>
      </c>
      <c r="AD2" s="14" t="s">
        <v>94</v>
      </c>
      <c r="AE2" s="14" t="s">
        <v>95</v>
      </c>
      <c r="AF2" s="13" t="s">
        <v>96</v>
      </c>
      <c r="AG2" s="13" t="s">
        <v>97</v>
      </c>
      <c r="AH2" s="14" t="s">
        <v>98</v>
      </c>
      <c r="AI2" s="13" t="s">
        <v>97</v>
      </c>
      <c r="AJ2" s="14" t="s">
        <v>98</v>
      </c>
      <c r="AK2" s="14" t="s">
        <v>99</v>
      </c>
      <c r="AL2" s="14" t="s">
        <v>90</v>
      </c>
      <c r="AM2" s="14" t="s">
        <v>100</v>
      </c>
      <c r="AN2" s="13" t="s">
        <v>101</v>
      </c>
      <c r="AO2" s="14" t="s">
        <v>102</v>
      </c>
      <c r="AP2" s="13" t="s">
        <v>103</v>
      </c>
      <c r="AQ2" s="14" t="s">
        <v>104</v>
      </c>
    </row>
    <row r="3" customFormat="false" ht="36" hidden="true" customHeight="true" outlineLevel="0" collapsed="false">
      <c r="A3" s="13" t="s">
        <v>105</v>
      </c>
      <c r="B3" s="14" t="s">
        <v>106</v>
      </c>
      <c r="C3" s="13" t="s">
        <v>79</v>
      </c>
      <c r="D3" s="13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2</v>
      </c>
      <c r="J3" s="13" t="s">
        <v>85</v>
      </c>
      <c r="K3" s="15" t="s">
        <v>28</v>
      </c>
      <c r="L3" s="13" t="s">
        <v>86</v>
      </c>
      <c r="M3" s="13" t="s">
        <v>85</v>
      </c>
      <c r="N3" s="13"/>
      <c r="O3" s="13"/>
      <c r="P3" s="13"/>
      <c r="Q3" s="13"/>
      <c r="R3" s="13"/>
      <c r="S3" s="13"/>
      <c r="T3" s="13"/>
      <c r="U3" s="13"/>
      <c r="V3" s="14" t="s">
        <v>87</v>
      </c>
      <c r="W3" s="14" t="s">
        <v>88</v>
      </c>
      <c r="X3" s="14" t="s">
        <v>89</v>
      </c>
      <c r="Y3" s="14" t="s">
        <v>90</v>
      </c>
      <c r="Z3" s="13"/>
      <c r="AA3" s="13" t="s">
        <v>91</v>
      </c>
      <c r="AB3" s="14" t="s">
        <v>92</v>
      </c>
      <c r="AC3" s="14" t="s">
        <v>93</v>
      </c>
      <c r="AD3" s="14" t="s">
        <v>94</v>
      </c>
      <c r="AE3" s="14" t="s">
        <v>95</v>
      </c>
      <c r="AF3" s="13" t="s">
        <v>96</v>
      </c>
      <c r="AG3" s="13" t="s">
        <v>97</v>
      </c>
      <c r="AH3" s="14" t="s">
        <v>98</v>
      </c>
      <c r="AI3" s="13" t="s">
        <v>97</v>
      </c>
      <c r="AJ3" s="14" t="s">
        <v>98</v>
      </c>
      <c r="AK3" s="14" t="s">
        <v>99</v>
      </c>
      <c r="AL3" s="14" t="s">
        <v>90</v>
      </c>
      <c r="AM3" s="14" t="s">
        <v>100</v>
      </c>
      <c r="AN3" s="13" t="s">
        <v>101</v>
      </c>
      <c r="AO3" s="14" t="s">
        <v>102</v>
      </c>
      <c r="AP3" s="13" t="s">
        <v>103</v>
      </c>
      <c r="AQ3" s="14" t="s">
        <v>104</v>
      </c>
    </row>
    <row r="4" customFormat="false" ht="36" hidden="true" customHeight="true" outlineLevel="0" collapsed="false">
      <c r="A4" s="13" t="s">
        <v>107</v>
      </c>
      <c r="B4" s="14" t="s">
        <v>108</v>
      </c>
      <c r="C4" s="13" t="s">
        <v>109</v>
      </c>
      <c r="D4" s="13" t="s">
        <v>110</v>
      </c>
      <c r="E4" s="14" t="s">
        <v>81</v>
      </c>
      <c r="F4" s="14" t="s">
        <v>82</v>
      </c>
      <c r="G4" s="14" t="s">
        <v>111</v>
      </c>
      <c r="H4" s="14" t="s">
        <v>84</v>
      </c>
      <c r="I4" s="14" t="s">
        <v>82</v>
      </c>
      <c r="J4" s="13" t="s">
        <v>112</v>
      </c>
      <c r="K4" s="15" t="s">
        <v>14</v>
      </c>
      <c r="L4" s="13" t="s">
        <v>113</v>
      </c>
      <c r="M4" s="13" t="s">
        <v>112</v>
      </c>
      <c r="N4" s="13" t="s">
        <v>114</v>
      </c>
      <c r="O4" s="13"/>
      <c r="P4" s="13"/>
      <c r="Q4" s="13"/>
      <c r="R4" s="13"/>
      <c r="S4" s="13"/>
      <c r="T4" s="13"/>
      <c r="U4" s="13"/>
      <c r="V4" s="14" t="s">
        <v>87</v>
      </c>
      <c r="W4" s="14" t="s">
        <v>88</v>
      </c>
      <c r="X4" s="14" t="s">
        <v>89</v>
      </c>
      <c r="Y4" s="14" t="s">
        <v>90</v>
      </c>
      <c r="Z4" s="13"/>
      <c r="AA4" s="13" t="s">
        <v>91</v>
      </c>
      <c r="AB4" s="14" t="s">
        <v>92</v>
      </c>
      <c r="AC4" s="14" t="s">
        <v>93</v>
      </c>
      <c r="AD4" s="14" t="s">
        <v>115</v>
      </c>
      <c r="AE4" s="14" t="s">
        <v>95</v>
      </c>
      <c r="AF4" s="13" t="s">
        <v>116</v>
      </c>
      <c r="AG4" s="13" t="s">
        <v>117</v>
      </c>
      <c r="AH4" s="14" t="s">
        <v>118</v>
      </c>
      <c r="AI4" s="13" t="s">
        <v>117</v>
      </c>
      <c r="AJ4" s="14" t="s">
        <v>118</v>
      </c>
      <c r="AK4" s="14" t="s">
        <v>99</v>
      </c>
      <c r="AL4" s="14" t="s">
        <v>90</v>
      </c>
      <c r="AM4" s="13"/>
      <c r="AN4" s="13"/>
      <c r="AO4" s="14" t="s">
        <v>119</v>
      </c>
      <c r="AP4" s="13" t="s">
        <v>103</v>
      </c>
      <c r="AQ4" s="14" t="s">
        <v>120</v>
      </c>
    </row>
    <row r="5" customFormat="false" ht="36" hidden="true" customHeight="true" outlineLevel="0" collapsed="false">
      <c r="A5" s="13" t="s">
        <v>107</v>
      </c>
      <c r="B5" s="14" t="s">
        <v>108</v>
      </c>
      <c r="C5" s="13" t="s">
        <v>109</v>
      </c>
      <c r="D5" s="13" t="s">
        <v>110</v>
      </c>
      <c r="E5" s="14" t="s">
        <v>81</v>
      </c>
      <c r="F5" s="14" t="s">
        <v>82</v>
      </c>
      <c r="G5" s="14" t="s">
        <v>111</v>
      </c>
      <c r="H5" s="14" t="s">
        <v>84</v>
      </c>
      <c r="I5" s="14" t="s">
        <v>82</v>
      </c>
      <c r="J5" s="13" t="s">
        <v>121</v>
      </c>
      <c r="K5" s="15" t="s">
        <v>27</v>
      </c>
      <c r="L5" s="13" t="s">
        <v>122</v>
      </c>
      <c r="M5" s="13" t="s">
        <v>121</v>
      </c>
      <c r="N5" s="13" t="s">
        <v>123</v>
      </c>
      <c r="O5" s="13"/>
      <c r="P5" s="13"/>
      <c r="Q5" s="13"/>
      <c r="R5" s="13"/>
      <c r="S5" s="13"/>
      <c r="T5" s="13"/>
      <c r="U5" s="13"/>
      <c r="V5" s="14" t="s">
        <v>87</v>
      </c>
      <c r="W5" s="14" t="s">
        <v>88</v>
      </c>
      <c r="X5" s="14" t="s">
        <v>89</v>
      </c>
      <c r="Y5" s="14" t="s">
        <v>124</v>
      </c>
      <c r="Z5" s="13"/>
      <c r="AA5" s="13" t="s">
        <v>91</v>
      </c>
      <c r="AB5" s="14" t="s">
        <v>92</v>
      </c>
      <c r="AC5" s="14" t="s">
        <v>93</v>
      </c>
      <c r="AD5" s="14" t="s">
        <v>115</v>
      </c>
      <c r="AE5" s="14" t="s">
        <v>95</v>
      </c>
      <c r="AF5" s="13" t="s">
        <v>96</v>
      </c>
      <c r="AG5" s="13" t="s">
        <v>125</v>
      </c>
      <c r="AH5" s="14" t="s">
        <v>126</v>
      </c>
      <c r="AI5" s="13" t="s">
        <v>125</v>
      </c>
      <c r="AJ5" s="14" t="s">
        <v>126</v>
      </c>
      <c r="AK5" s="14" t="s">
        <v>99</v>
      </c>
      <c r="AL5" s="14" t="s">
        <v>127</v>
      </c>
      <c r="AM5" s="13"/>
      <c r="AN5" s="13"/>
      <c r="AO5" s="14" t="s">
        <v>119</v>
      </c>
      <c r="AP5" s="13" t="s">
        <v>103</v>
      </c>
      <c r="AQ5" s="14" t="s">
        <v>128</v>
      </c>
    </row>
    <row r="6" customFormat="false" ht="36" hidden="true" customHeight="true" outlineLevel="0" collapsed="false">
      <c r="A6" s="16" t="s">
        <v>129</v>
      </c>
      <c r="B6" s="17" t="s">
        <v>130</v>
      </c>
      <c r="C6" s="16" t="s">
        <v>131</v>
      </c>
      <c r="D6" s="16" t="s">
        <v>132</v>
      </c>
      <c r="E6" s="17" t="s">
        <v>133</v>
      </c>
      <c r="F6" s="17" t="s">
        <v>82</v>
      </c>
      <c r="G6" s="17" t="s">
        <v>134</v>
      </c>
      <c r="H6" s="17" t="s">
        <v>84</v>
      </c>
      <c r="I6" s="17" t="s">
        <v>82</v>
      </c>
      <c r="J6" s="16" t="s">
        <v>135</v>
      </c>
      <c r="K6" s="18" t="s">
        <v>20</v>
      </c>
      <c r="L6" s="16" t="s">
        <v>136</v>
      </c>
      <c r="M6" s="16" t="s">
        <v>135</v>
      </c>
      <c r="N6" s="16" t="s">
        <v>137</v>
      </c>
      <c r="O6" s="16"/>
      <c r="P6" s="16"/>
      <c r="Q6" s="16"/>
      <c r="R6" s="16"/>
      <c r="S6" s="17" t="s">
        <v>87</v>
      </c>
      <c r="T6" s="17" t="s">
        <v>88</v>
      </c>
      <c r="U6" s="17" t="s">
        <v>89</v>
      </c>
      <c r="V6" s="17" t="s">
        <v>90</v>
      </c>
      <c r="W6" s="16"/>
      <c r="X6" s="16" t="s">
        <v>91</v>
      </c>
      <c r="Y6" s="17" t="s">
        <v>92</v>
      </c>
      <c r="Z6" s="17" t="s">
        <v>93</v>
      </c>
      <c r="AA6" s="17" t="s">
        <v>138</v>
      </c>
      <c r="AB6" s="17" t="s">
        <v>95</v>
      </c>
      <c r="AC6" s="16" t="s">
        <v>139</v>
      </c>
      <c r="AD6" s="16" t="s">
        <v>117</v>
      </c>
      <c r="AE6" s="17" t="s">
        <v>118</v>
      </c>
      <c r="AF6" s="16" t="s">
        <v>117</v>
      </c>
      <c r="AG6" s="17" t="s">
        <v>118</v>
      </c>
      <c r="AH6" s="17" t="s">
        <v>99</v>
      </c>
      <c r="AI6" s="17" t="s">
        <v>90</v>
      </c>
      <c r="AJ6" s="17" t="s">
        <v>100</v>
      </c>
      <c r="AK6" s="16" t="s">
        <v>140</v>
      </c>
      <c r="AL6" s="17" t="s">
        <v>119</v>
      </c>
      <c r="AM6" s="16" t="s">
        <v>141</v>
      </c>
      <c r="AN6" s="17" t="s">
        <v>142</v>
      </c>
      <c r="AO6" s="11"/>
      <c r="AP6" s="11"/>
      <c r="AQ6" s="11"/>
    </row>
    <row r="7" customFormat="false" ht="36" hidden="true" customHeight="true" outlineLevel="0" collapsed="false">
      <c r="A7" s="13" t="s">
        <v>107</v>
      </c>
      <c r="B7" s="14" t="s">
        <v>108</v>
      </c>
      <c r="C7" s="13" t="s">
        <v>109</v>
      </c>
      <c r="D7" s="13" t="s">
        <v>110</v>
      </c>
      <c r="E7" s="14" t="s">
        <v>81</v>
      </c>
      <c r="F7" s="14" t="s">
        <v>82</v>
      </c>
      <c r="G7" s="14" t="s">
        <v>111</v>
      </c>
      <c r="H7" s="14" t="s">
        <v>84</v>
      </c>
      <c r="I7" s="14" t="s">
        <v>82</v>
      </c>
      <c r="J7" s="13" t="s">
        <v>143</v>
      </c>
      <c r="K7" s="15" t="s">
        <v>7</v>
      </c>
      <c r="L7" s="13" t="s">
        <v>86</v>
      </c>
      <c r="M7" s="13" t="s">
        <v>143</v>
      </c>
      <c r="N7" s="13" t="s">
        <v>144</v>
      </c>
      <c r="O7" s="13"/>
      <c r="P7" s="13"/>
      <c r="Q7" s="13"/>
      <c r="R7" s="13"/>
      <c r="S7" s="13"/>
      <c r="T7" s="13"/>
      <c r="U7" s="13"/>
      <c r="V7" s="14" t="s">
        <v>87</v>
      </c>
      <c r="W7" s="14" t="s">
        <v>88</v>
      </c>
      <c r="X7" s="14" t="s">
        <v>89</v>
      </c>
      <c r="Y7" s="14" t="s">
        <v>90</v>
      </c>
      <c r="Z7" s="13"/>
      <c r="AA7" s="13" t="s">
        <v>91</v>
      </c>
      <c r="AB7" s="14" t="s">
        <v>92</v>
      </c>
      <c r="AC7" s="14" t="s">
        <v>93</v>
      </c>
      <c r="AD7" s="14" t="s">
        <v>115</v>
      </c>
      <c r="AE7" s="14" t="s">
        <v>95</v>
      </c>
      <c r="AF7" s="13" t="s">
        <v>139</v>
      </c>
      <c r="AG7" s="13" t="s">
        <v>145</v>
      </c>
      <c r="AH7" s="14" t="s">
        <v>146</v>
      </c>
      <c r="AI7" s="13" t="s">
        <v>145</v>
      </c>
      <c r="AJ7" s="14" t="s">
        <v>146</v>
      </c>
      <c r="AK7" s="14" t="s">
        <v>99</v>
      </c>
      <c r="AL7" s="14" t="s">
        <v>90</v>
      </c>
      <c r="AM7" s="13"/>
      <c r="AN7" s="13"/>
      <c r="AO7" s="14" t="s">
        <v>119</v>
      </c>
      <c r="AP7" s="13" t="s">
        <v>103</v>
      </c>
      <c r="AQ7" s="14" t="s">
        <v>147</v>
      </c>
    </row>
    <row r="8" customFormat="false" ht="36" hidden="true" customHeight="true" outlineLevel="0" collapsed="false">
      <c r="A8" s="13" t="s">
        <v>148</v>
      </c>
      <c r="B8" s="14" t="s">
        <v>149</v>
      </c>
      <c r="C8" s="13" t="s">
        <v>150</v>
      </c>
      <c r="D8" s="13" t="s">
        <v>110</v>
      </c>
      <c r="E8" s="14" t="s">
        <v>81</v>
      </c>
      <c r="F8" s="14" t="s">
        <v>82</v>
      </c>
      <c r="G8" s="14" t="s">
        <v>151</v>
      </c>
      <c r="H8" s="14" t="s">
        <v>84</v>
      </c>
      <c r="I8" s="14" t="s">
        <v>82</v>
      </c>
      <c r="J8" s="13" t="s">
        <v>152</v>
      </c>
      <c r="K8" s="15" t="s">
        <v>12</v>
      </c>
      <c r="L8" s="13" t="s">
        <v>153</v>
      </c>
      <c r="M8" s="13" t="s">
        <v>152</v>
      </c>
      <c r="N8" s="13"/>
      <c r="O8" s="13"/>
      <c r="P8" s="13"/>
      <c r="Q8" s="13"/>
      <c r="R8" s="13"/>
      <c r="S8" s="13"/>
      <c r="T8" s="13"/>
      <c r="U8" s="13"/>
      <c r="V8" s="14" t="s">
        <v>87</v>
      </c>
      <c r="W8" s="14" t="s">
        <v>88</v>
      </c>
      <c r="X8" s="14" t="s">
        <v>89</v>
      </c>
      <c r="Y8" s="14" t="s">
        <v>90</v>
      </c>
      <c r="Z8" s="13"/>
      <c r="AA8" s="13" t="s">
        <v>91</v>
      </c>
      <c r="AB8" s="14" t="s">
        <v>92</v>
      </c>
      <c r="AC8" s="14" t="s">
        <v>93</v>
      </c>
      <c r="AD8" s="14" t="s">
        <v>115</v>
      </c>
      <c r="AE8" s="14" t="s">
        <v>95</v>
      </c>
      <c r="AF8" s="13" t="s">
        <v>116</v>
      </c>
      <c r="AG8" s="13" t="s">
        <v>154</v>
      </c>
      <c r="AH8" s="14" t="s">
        <v>155</v>
      </c>
      <c r="AI8" s="13" t="s">
        <v>154</v>
      </c>
      <c r="AJ8" s="14" t="s">
        <v>155</v>
      </c>
      <c r="AK8" s="14" t="s">
        <v>99</v>
      </c>
      <c r="AL8" s="14" t="s">
        <v>90</v>
      </c>
      <c r="AM8" s="14" t="s">
        <v>100</v>
      </c>
      <c r="AN8" s="13" t="s">
        <v>140</v>
      </c>
      <c r="AO8" s="14" t="s">
        <v>119</v>
      </c>
      <c r="AP8" s="13" t="s">
        <v>103</v>
      </c>
      <c r="AQ8" s="14" t="s">
        <v>120</v>
      </c>
    </row>
    <row r="9" customFormat="false" ht="36" hidden="true" customHeight="true" outlineLevel="0" collapsed="false">
      <c r="A9" s="13" t="s">
        <v>107</v>
      </c>
      <c r="B9" s="14" t="s">
        <v>108</v>
      </c>
      <c r="C9" s="13" t="s">
        <v>109</v>
      </c>
      <c r="D9" s="13" t="s">
        <v>110</v>
      </c>
      <c r="E9" s="14" t="s">
        <v>81</v>
      </c>
      <c r="F9" s="14" t="s">
        <v>82</v>
      </c>
      <c r="G9" s="14" t="s">
        <v>111</v>
      </c>
      <c r="H9" s="14" t="s">
        <v>84</v>
      </c>
      <c r="I9" s="14" t="s">
        <v>82</v>
      </c>
      <c r="J9" s="13" t="s">
        <v>156</v>
      </c>
      <c r="K9" s="15" t="s">
        <v>26</v>
      </c>
      <c r="L9" s="13" t="s">
        <v>122</v>
      </c>
      <c r="M9" s="13" t="s">
        <v>156</v>
      </c>
      <c r="N9" s="13" t="s">
        <v>157</v>
      </c>
      <c r="O9" s="13"/>
      <c r="P9" s="13"/>
      <c r="Q9" s="13"/>
      <c r="R9" s="13"/>
      <c r="S9" s="13"/>
      <c r="T9" s="13"/>
      <c r="U9" s="13"/>
      <c r="V9" s="14" t="s">
        <v>87</v>
      </c>
      <c r="W9" s="14" t="s">
        <v>88</v>
      </c>
      <c r="X9" s="14" t="s">
        <v>89</v>
      </c>
      <c r="Y9" s="14" t="s">
        <v>90</v>
      </c>
      <c r="Z9" s="13"/>
      <c r="AA9" s="13" t="s">
        <v>91</v>
      </c>
      <c r="AB9" s="14" t="s">
        <v>92</v>
      </c>
      <c r="AC9" s="14" t="s">
        <v>93</v>
      </c>
      <c r="AD9" s="14" t="s">
        <v>115</v>
      </c>
      <c r="AE9" s="14" t="s">
        <v>95</v>
      </c>
      <c r="AF9" s="13" t="s">
        <v>96</v>
      </c>
      <c r="AG9" s="13" t="s">
        <v>158</v>
      </c>
      <c r="AH9" s="14" t="s">
        <v>159</v>
      </c>
      <c r="AI9" s="13" t="s">
        <v>160</v>
      </c>
      <c r="AJ9" s="14" t="s">
        <v>161</v>
      </c>
      <c r="AK9" s="14" t="s">
        <v>99</v>
      </c>
      <c r="AL9" s="14" t="s">
        <v>90</v>
      </c>
      <c r="AM9" s="13"/>
      <c r="AN9" s="13"/>
      <c r="AO9" s="14" t="s">
        <v>119</v>
      </c>
      <c r="AP9" s="13" t="s">
        <v>103</v>
      </c>
      <c r="AQ9" s="14" t="s">
        <v>128</v>
      </c>
    </row>
    <row r="10" customFormat="false" ht="36" hidden="true" customHeight="true" outlineLevel="0" collapsed="false">
      <c r="A10" s="13" t="s">
        <v>162</v>
      </c>
      <c r="B10" s="14" t="s">
        <v>163</v>
      </c>
      <c r="C10" s="13" t="s">
        <v>164</v>
      </c>
      <c r="D10" s="13" t="s">
        <v>165</v>
      </c>
      <c r="E10" s="14" t="s">
        <v>81</v>
      </c>
      <c r="F10" s="14" t="s">
        <v>82</v>
      </c>
      <c r="G10" s="14" t="s">
        <v>166</v>
      </c>
      <c r="H10" s="14" t="s">
        <v>84</v>
      </c>
      <c r="I10" s="14" t="s">
        <v>82</v>
      </c>
      <c r="J10" s="13" t="s">
        <v>167</v>
      </c>
      <c r="K10" s="15" t="s">
        <v>11</v>
      </c>
      <c r="L10" s="13" t="s">
        <v>168</v>
      </c>
      <c r="M10" s="13" t="s">
        <v>167</v>
      </c>
      <c r="N10" s="13" t="s">
        <v>169</v>
      </c>
      <c r="O10" s="13"/>
      <c r="P10" s="13"/>
      <c r="Q10" s="13"/>
      <c r="R10" s="13"/>
      <c r="S10" s="13" t="s">
        <v>170</v>
      </c>
      <c r="T10" s="13"/>
      <c r="U10" s="13"/>
      <c r="V10" s="14" t="s">
        <v>171</v>
      </c>
      <c r="W10" s="14" t="s">
        <v>172</v>
      </c>
      <c r="X10" s="14" t="s">
        <v>89</v>
      </c>
      <c r="Y10" s="14" t="s">
        <v>90</v>
      </c>
      <c r="Z10" s="13"/>
      <c r="AA10" s="13" t="s">
        <v>91</v>
      </c>
      <c r="AB10" s="14" t="s">
        <v>92</v>
      </c>
      <c r="AC10" s="14" t="s">
        <v>93</v>
      </c>
      <c r="AD10" s="14" t="s">
        <v>115</v>
      </c>
      <c r="AE10" s="14" t="s">
        <v>95</v>
      </c>
      <c r="AF10" s="13" t="s">
        <v>96</v>
      </c>
      <c r="AG10" s="13" t="s">
        <v>173</v>
      </c>
      <c r="AH10" s="14" t="s">
        <v>174</v>
      </c>
      <c r="AI10" s="13" t="s">
        <v>173</v>
      </c>
      <c r="AJ10" s="14" t="s">
        <v>174</v>
      </c>
      <c r="AK10" s="14" t="s">
        <v>99</v>
      </c>
      <c r="AL10" s="14" t="s">
        <v>90</v>
      </c>
      <c r="AM10" s="14" t="s">
        <v>100</v>
      </c>
      <c r="AN10" s="13" t="s">
        <v>175</v>
      </c>
      <c r="AO10" s="14" t="s">
        <v>119</v>
      </c>
      <c r="AP10" s="13" t="s">
        <v>176</v>
      </c>
      <c r="AQ10" s="14" t="s">
        <v>177</v>
      </c>
    </row>
    <row r="11" customFormat="false" ht="36" hidden="true" customHeight="true" outlineLevel="0" collapsed="false">
      <c r="A11" s="13" t="s">
        <v>107</v>
      </c>
      <c r="B11" s="14" t="s">
        <v>108</v>
      </c>
      <c r="C11" s="13" t="s">
        <v>109</v>
      </c>
      <c r="D11" s="13" t="s">
        <v>110</v>
      </c>
      <c r="E11" s="14" t="s">
        <v>81</v>
      </c>
      <c r="F11" s="14" t="s">
        <v>82</v>
      </c>
      <c r="G11" s="14" t="s">
        <v>111</v>
      </c>
      <c r="H11" s="14" t="s">
        <v>84</v>
      </c>
      <c r="I11" s="14" t="s">
        <v>82</v>
      </c>
      <c r="J11" s="13" t="s">
        <v>135</v>
      </c>
      <c r="K11" s="15" t="s">
        <v>20</v>
      </c>
      <c r="L11" s="13" t="s">
        <v>122</v>
      </c>
      <c r="M11" s="13" t="s">
        <v>135</v>
      </c>
      <c r="N11" s="13" t="s">
        <v>178</v>
      </c>
      <c r="O11" s="13"/>
      <c r="P11" s="13"/>
      <c r="Q11" s="13"/>
      <c r="R11" s="13"/>
      <c r="S11" s="13"/>
      <c r="T11" s="13"/>
      <c r="U11" s="13"/>
      <c r="V11" s="14" t="s">
        <v>87</v>
      </c>
      <c r="W11" s="14" t="s">
        <v>88</v>
      </c>
      <c r="X11" s="14" t="s">
        <v>89</v>
      </c>
      <c r="Y11" s="14" t="s">
        <v>90</v>
      </c>
      <c r="Z11" s="13"/>
      <c r="AA11" s="13" t="s">
        <v>91</v>
      </c>
      <c r="AB11" s="14" t="s">
        <v>92</v>
      </c>
      <c r="AC11" s="14" t="s">
        <v>93</v>
      </c>
      <c r="AD11" s="14" t="s">
        <v>115</v>
      </c>
      <c r="AE11" s="14" t="s">
        <v>95</v>
      </c>
      <c r="AF11" s="13" t="s">
        <v>139</v>
      </c>
      <c r="AG11" s="13" t="s">
        <v>179</v>
      </c>
      <c r="AH11" s="14" t="s">
        <v>180</v>
      </c>
      <c r="AI11" s="13" t="s">
        <v>179</v>
      </c>
      <c r="AJ11" s="14" t="s">
        <v>180</v>
      </c>
      <c r="AK11" s="14" t="s">
        <v>99</v>
      </c>
      <c r="AL11" s="14" t="s">
        <v>90</v>
      </c>
      <c r="AM11" s="13"/>
      <c r="AN11" s="13"/>
      <c r="AO11" s="14" t="s">
        <v>119</v>
      </c>
      <c r="AP11" s="13" t="s">
        <v>103</v>
      </c>
      <c r="AQ11" s="14" t="s">
        <v>120</v>
      </c>
    </row>
    <row r="12" customFormat="false" ht="36" hidden="true" customHeight="true" outlineLevel="0" collapsed="false">
      <c r="A12" s="13" t="s">
        <v>181</v>
      </c>
      <c r="B12" s="14" t="s">
        <v>182</v>
      </c>
      <c r="C12" s="13" t="s">
        <v>150</v>
      </c>
      <c r="D12" s="13" t="s">
        <v>110</v>
      </c>
      <c r="E12" s="14" t="s">
        <v>81</v>
      </c>
      <c r="F12" s="14" t="s">
        <v>82</v>
      </c>
      <c r="G12" s="14" t="s">
        <v>151</v>
      </c>
      <c r="H12" s="14" t="s">
        <v>84</v>
      </c>
      <c r="I12" s="14" t="s">
        <v>82</v>
      </c>
      <c r="J12" s="13" t="s">
        <v>183</v>
      </c>
      <c r="K12" s="15" t="s">
        <v>32</v>
      </c>
      <c r="L12" s="13" t="s">
        <v>153</v>
      </c>
      <c r="M12" s="13" t="s">
        <v>183</v>
      </c>
      <c r="N12" s="13"/>
      <c r="O12" s="13" t="s">
        <v>184</v>
      </c>
      <c r="P12" s="13"/>
      <c r="Q12" s="13"/>
      <c r="R12" s="13"/>
      <c r="S12" s="13" t="s">
        <v>185</v>
      </c>
      <c r="T12" s="13"/>
      <c r="U12" s="13"/>
      <c r="V12" s="14" t="s">
        <v>87</v>
      </c>
      <c r="W12" s="14" t="s">
        <v>172</v>
      </c>
      <c r="X12" s="14" t="s">
        <v>89</v>
      </c>
      <c r="Y12" s="14" t="s">
        <v>90</v>
      </c>
      <c r="Z12" s="13"/>
      <c r="AA12" s="13" t="s">
        <v>91</v>
      </c>
      <c r="AB12" s="14" t="s">
        <v>92</v>
      </c>
      <c r="AC12" s="14" t="s">
        <v>93</v>
      </c>
      <c r="AD12" s="14" t="s">
        <v>115</v>
      </c>
      <c r="AE12" s="14" t="s">
        <v>95</v>
      </c>
      <c r="AF12" s="13" t="s">
        <v>116</v>
      </c>
      <c r="AG12" s="13" t="s">
        <v>186</v>
      </c>
      <c r="AH12" s="14" t="s">
        <v>187</v>
      </c>
      <c r="AI12" s="13" t="s">
        <v>186</v>
      </c>
      <c r="AJ12" s="14" t="s">
        <v>187</v>
      </c>
      <c r="AK12" s="14" t="s">
        <v>188</v>
      </c>
      <c r="AL12" s="14" t="s">
        <v>90</v>
      </c>
      <c r="AM12" s="14" t="s">
        <v>100</v>
      </c>
      <c r="AN12" s="13" t="s">
        <v>140</v>
      </c>
      <c r="AO12" s="14" t="s">
        <v>119</v>
      </c>
      <c r="AP12" s="13" t="s">
        <v>189</v>
      </c>
      <c r="AQ12" s="14" t="s">
        <v>190</v>
      </c>
    </row>
    <row r="13" customFormat="false" ht="36" hidden="true" customHeight="true" outlineLevel="0" collapsed="false">
      <c r="A13" s="13" t="s">
        <v>191</v>
      </c>
      <c r="B13" s="14" t="s">
        <v>192</v>
      </c>
      <c r="C13" s="13" t="s">
        <v>193</v>
      </c>
      <c r="D13" s="13" t="s">
        <v>110</v>
      </c>
      <c r="E13" s="14" t="s">
        <v>81</v>
      </c>
      <c r="F13" s="14" t="s">
        <v>82</v>
      </c>
      <c r="G13" s="14" t="s">
        <v>166</v>
      </c>
      <c r="H13" s="14" t="s">
        <v>84</v>
      </c>
      <c r="I13" s="14" t="s">
        <v>82</v>
      </c>
      <c r="J13" s="13" t="s">
        <v>183</v>
      </c>
      <c r="K13" s="15" t="s">
        <v>32</v>
      </c>
      <c r="L13" s="13" t="s">
        <v>136</v>
      </c>
      <c r="M13" s="13" t="s">
        <v>183</v>
      </c>
      <c r="N13" s="13"/>
      <c r="O13" s="13"/>
      <c r="P13" s="13"/>
      <c r="Q13" s="13"/>
      <c r="R13" s="13"/>
      <c r="S13" s="13"/>
      <c r="T13" s="13"/>
      <c r="U13" s="13"/>
      <c r="V13" s="14" t="s">
        <v>87</v>
      </c>
      <c r="W13" s="14" t="s">
        <v>172</v>
      </c>
      <c r="X13" s="14" t="s">
        <v>89</v>
      </c>
      <c r="Y13" s="14" t="s">
        <v>90</v>
      </c>
      <c r="Z13" s="13"/>
      <c r="AA13" s="13" t="s">
        <v>91</v>
      </c>
      <c r="AB13" s="14" t="s">
        <v>92</v>
      </c>
      <c r="AC13" s="14" t="s">
        <v>93</v>
      </c>
      <c r="AD13" s="14" t="s">
        <v>115</v>
      </c>
      <c r="AE13" s="14" t="s">
        <v>95</v>
      </c>
      <c r="AF13" s="13" t="s">
        <v>116</v>
      </c>
      <c r="AG13" s="13" t="s">
        <v>194</v>
      </c>
      <c r="AH13" s="14" t="s">
        <v>195</v>
      </c>
      <c r="AI13" s="13" t="s">
        <v>194</v>
      </c>
      <c r="AJ13" s="14" t="s">
        <v>195</v>
      </c>
      <c r="AK13" s="14" t="s">
        <v>188</v>
      </c>
      <c r="AL13" s="14" t="s">
        <v>90</v>
      </c>
      <c r="AM13" s="14" t="s">
        <v>100</v>
      </c>
      <c r="AN13" s="13" t="s">
        <v>140</v>
      </c>
      <c r="AO13" s="14" t="s">
        <v>119</v>
      </c>
      <c r="AP13" s="13" t="s">
        <v>189</v>
      </c>
      <c r="AQ13" s="14" t="s">
        <v>190</v>
      </c>
    </row>
    <row r="14" customFormat="false" ht="36" hidden="true" customHeight="true" outlineLevel="0" collapsed="false">
      <c r="A14" s="16" t="s">
        <v>196</v>
      </c>
      <c r="B14" s="17" t="s">
        <v>197</v>
      </c>
      <c r="C14" s="16" t="s">
        <v>198</v>
      </c>
      <c r="D14" s="16" t="s">
        <v>199</v>
      </c>
      <c r="E14" s="17" t="s">
        <v>200</v>
      </c>
      <c r="F14" s="17" t="s">
        <v>82</v>
      </c>
      <c r="G14" s="17" t="s">
        <v>201</v>
      </c>
      <c r="H14" s="17" t="s">
        <v>84</v>
      </c>
      <c r="I14" s="17" t="s">
        <v>82</v>
      </c>
      <c r="J14" s="16" t="s">
        <v>85</v>
      </c>
      <c r="K14" s="18" t="s">
        <v>28</v>
      </c>
      <c r="L14" s="16" t="s">
        <v>86</v>
      </c>
      <c r="M14" s="16" t="s">
        <v>85</v>
      </c>
      <c r="N14" s="16"/>
      <c r="O14" s="16"/>
      <c r="P14" s="16"/>
      <c r="Q14" s="16"/>
      <c r="R14" s="16"/>
      <c r="S14" s="16"/>
      <c r="T14" s="16"/>
      <c r="U14" s="16"/>
      <c r="V14" s="17" t="s">
        <v>87</v>
      </c>
      <c r="W14" s="17" t="s">
        <v>88</v>
      </c>
      <c r="X14" s="17" t="s">
        <v>89</v>
      </c>
      <c r="Y14" s="17" t="s">
        <v>90</v>
      </c>
      <c r="Z14" s="16"/>
      <c r="AA14" s="16" t="s">
        <v>91</v>
      </c>
      <c r="AB14" s="17" t="s">
        <v>92</v>
      </c>
      <c r="AC14" s="17" t="s">
        <v>93</v>
      </c>
      <c r="AD14" s="17" t="s">
        <v>94</v>
      </c>
      <c r="AE14" s="17" t="s">
        <v>95</v>
      </c>
      <c r="AF14" s="16" t="s">
        <v>96</v>
      </c>
      <c r="AG14" s="16" t="s">
        <v>97</v>
      </c>
      <c r="AH14" s="17" t="s">
        <v>98</v>
      </c>
      <c r="AI14" s="16" t="s">
        <v>97</v>
      </c>
      <c r="AJ14" s="17" t="s">
        <v>98</v>
      </c>
      <c r="AK14" s="17" t="s">
        <v>99</v>
      </c>
      <c r="AL14" s="17" t="s">
        <v>90</v>
      </c>
      <c r="AM14" s="16"/>
      <c r="AN14" s="16"/>
    </row>
    <row r="15" customFormat="false" ht="36" hidden="false" customHeight="true" outlineLevel="0" collapsed="false">
      <c r="A15" s="16" t="s">
        <v>202</v>
      </c>
      <c r="B15" s="17" t="s">
        <v>203</v>
      </c>
      <c r="C15" s="16" t="s">
        <v>204</v>
      </c>
      <c r="D15" s="16" t="s">
        <v>205</v>
      </c>
      <c r="E15" s="17" t="s">
        <v>133</v>
      </c>
      <c r="F15" s="17" t="s">
        <v>82</v>
      </c>
      <c r="G15" s="17" t="s">
        <v>206</v>
      </c>
      <c r="H15" s="17" t="s">
        <v>84</v>
      </c>
      <c r="I15" s="17" t="s">
        <v>82</v>
      </c>
      <c r="J15" s="16" t="s">
        <v>207</v>
      </c>
      <c r="K15" s="18" t="s">
        <v>22</v>
      </c>
      <c r="L15" s="16" t="s">
        <v>168</v>
      </c>
      <c r="M15" s="16" t="s">
        <v>207</v>
      </c>
      <c r="N15" s="16"/>
      <c r="O15" s="16"/>
      <c r="P15" s="16"/>
      <c r="Q15" s="16"/>
      <c r="R15" s="16"/>
      <c r="S15" s="17" t="s">
        <v>87</v>
      </c>
      <c r="T15" s="17" t="s">
        <v>88</v>
      </c>
      <c r="U15" s="17" t="s">
        <v>89</v>
      </c>
      <c r="V15" s="17" t="s">
        <v>90</v>
      </c>
      <c r="W15" s="16"/>
      <c r="X15" s="16" t="s">
        <v>91</v>
      </c>
      <c r="Y15" s="17" t="s">
        <v>92</v>
      </c>
      <c r="Z15" s="17" t="s">
        <v>93</v>
      </c>
      <c r="AA15" s="17" t="s">
        <v>138</v>
      </c>
      <c r="AB15" s="17" t="s">
        <v>95</v>
      </c>
      <c r="AC15" s="16" t="s">
        <v>208</v>
      </c>
      <c r="AD15" s="16" t="s">
        <v>209</v>
      </c>
      <c r="AE15" s="17" t="s">
        <v>210</v>
      </c>
      <c r="AF15" s="16" t="s">
        <v>209</v>
      </c>
      <c r="AG15" s="17" t="s">
        <v>210</v>
      </c>
      <c r="AH15" s="17" t="s">
        <v>188</v>
      </c>
      <c r="AI15" s="17" t="s">
        <v>90</v>
      </c>
      <c r="AJ15" s="16"/>
      <c r="AK15" s="16"/>
      <c r="AL15" s="17" t="s">
        <v>119</v>
      </c>
      <c r="AM15" s="16" t="s">
        <v>211</v>
      </c>
      <c r="AN15" s="17" t="s">
        <v>212</v>
      </c>
    </row>
    <row r="16" customFormat="false" ht="36" hidden="true" customHeight="true" outlineLevel="0" collapsed="false">
      <c r="A16" s="16" t="s">
        <v>202</v>
      </c>
      <c r="B16" s="17" t="s">
        <v>203</v>
      </c>
      <c r="C16" s="16" t="s">
        <v>204</v>
      </c>
      <c r="D16" s="16" t="s">
        <v>205</v>
      </c>
      <c r="E16" s="17" t="s">
        <v>133</v>
      </c>
      <c r="F16" s="17" t="s">
        <v>82</v>
      </c>
      <c r="G16" s="17" t="s">
        <v>206</v>
      </c>
      <c r="H16" s="17" t="s">
        <v>84</v>
      </c>
      <c r="I16" s="17" t="s">
        <v>82</v>
      </c>
      <c r="J16" s="16" t="s">
        <v>213</v>
      </c>
      <c r="K16" s="18" t="s">
        <v>30</v>
      </c>
      <c r="L16" s="16" t="s">
        <v>168</v>
      </c>
      <c r="M16" s="16" t="s">
        <v>213</v>
      </c>
      <c r="N16" s="16" t="s">
        <v>214</v>
      </c>
      <c r="O16" s="16"/>
      <c r="P16" s="16"/>
      <c r="Q16" s="16"/>
      <c r="R16" s="16"/>
      <c r="S16" s="17" t="s">
        <v>87</v>
      </c>
      <c r="T16" s="17" t="s">
        <v>88</v>
      </c>
      <c r="U16" s="17" t="s">
        <v>89</v>
      </c>
      <c r="V16" s="17" t="s">
        <v>90</v>
      </c>
      <c r="W16" s="16"/>
      <c r="X16" s="16" t="s">
        <v>91</v>
      </c>
      <c r="Y16" s="17" t="s">
        <v>92</v>
      </c>
      <c r="Z16" s="17" t="s">
        <v>93</v>
      </c>
      <c r="AA16" s="17" t="s">
        <v>138</v>
      </c>
      <c r="AB16" s="17" t="s">
        <v>95</v>
      </c>
      <c r="AC16" s="16" t="s">
        <v>215</v>
      </c>
      <c r="AD16" s="16" t="s">
        <v>216</v>
      </c>
      <c r="AE16" s="17" t="s">
        <v>217</v>
      </c>
      <c r="AF16" s="16" t="s">
        <v>216</v>
      </c>
      <c r="AG16" s="17" t="s">
        <v>217</v>
      </c>
      <c r="AH16" s="17" t="s">
        <v>188</v>
      </c>
      <c r="AI16" s="17" t="s">
        <v>90</v>
      </c>
      <c r="AJ16" s="16"/>
      <c r="AK16" s="16"/>
      <c r="AL16" s="17" t="s">
        <v>119</v>
      </c>
      <c r="AM16" s="16" t="s">
        <v>211</v>
      </c>
      <c r="AN16" s="17" t="s">
        <v>218</v>
      </c>
    </row>
    <row r="17" customFormat="false" ht="36" hidden="true" customHeight="true" outlineLevel="0" collapsed="false">
      <c r="A17" s="16" t="s">
        <v>202</v>
      </c>
      <c r="B17" s="17" t="s">
        <v>203</v>
      </c>
      <c r="C17" s="16" t="s">
        <v>204</v>
      </c>
      <c r="D17" s="16" t="s">
        <v>205</v>
      </c>
      <c r="E17" s="17" t="s">
        <v>133</v>
      </c>
      <c r="F17" s="17" t="s">
        <v>82</v>
      </c>
      <c r="G17" s="17" t="s">
        <v>206</v>
      </c>
      <c r="H17" s="17" t="s">
        <v>84</v>
      </c>
      <c r="I17" s="17" t="s">
        <v>82</v>
      </c>
      <c r="J17" s="16" t="s">
        <v>183</v>
      </c>
      <c r="K17" s="18" t="s">
        <v>32</v>
      </c>
      <c r="L17" s="16" t="s">
        <v>168</v>
      </c>
      <c r="M17" s="16" t="s">
        <v>183</v>
      </c>
      <c r="N17" s="16"/>
      <c r="O17" s="16"/>
      <c r="P17" s="16"/>
      <c r="Q17" s="16"/>
      <c r="R17" s="16"/>
      <c r="S17" s="17" t="s">
        <v>87</v>
      </c>
      <c r="T17" s="17" t="s">
        <v>88</v>
      </c>
      <c r="U17" s="17" t="s">
        <v>89</v>
      </c>
      <c r="V17" s="17" t="s">
        <v>90</v>
      </c>
      <c r="W17" s="16"/>
      <c r="X17" s="16" t="s">
        <v>91</v>
      </c>
      <c r="Y17" s="17" t="s">
        <v>92</v>
      </c>
      <c r="Z17" s="17" t="s">
        <v>93</v>
      </c>
      <c r="AA17" s="17" t="s">
        <v>138</v>
      </c>
      <c r="AB17" s="17" t="s">
        <v>95</v>
      </c>
      <c r="AC17" s="16" t="s">
        <v>116</v>
      </c>
      <c r="AD17" s="16" t="s">
        <v>219</v>
      </c>
      <c r="AE17" s="17" t="s">
        <v>220</v>
      </c>
      <c r="AF17" s="16" t="s">
        <v>219</v>
      </c>
      <c r="AG17" s="17" t="s">
        <v>220</v>
      </c>
      <c r="AH17" s="17" t="s">
        <v>188</v>
      </c>
      <c r="AI17" s="17" t="s">
        <v>90</v>
      </c>
      <c r="AJ17" s="16"/>
      <c r="AK17" s="16"/>
      <c r="AL17" s="17" t="s">
        <v>119</v>
      </c>
      <c r="AM17" s="16" t="s">
        <v>211</v>
      </c>
      <c r="AN17" s="17" t="s">
        <v>212</v>
      </c>
    </row>
    <row r="18" customFormat="false" ht="36" hidden="true" customHeight="true" outlineLevel="0" collapsed="false">
      <c r="A18" s="16" t="s">
        <v>221</v>
      </c>
      <c r="B18" s="17" t="s">
        <v>222</v>
      </c>
      <c r="C18" s="16" t="s">
        <v>223</v>
      </c>
      <c r="D18" s="16" t="s">
        <v>199</v>
      </c>
      <c r="E18" s="17" t="s">
        <v>133</v>
      </c>
      <c r="F18" s="17" t="s">
        <v>82</v>
      </c>
      <c r="G18" s="17" t="s">
        <v>206</v>
      </c>
      <c r="H18" s="17" t="s">
        <v>84</v>
      </c>
      <c r="I18" s="17" t="s">
        <v>82</v>
      </c>
      <c r="J18" s="16" t="s">
        <v>85</v>
      </c>
      <c r="K18" s="18" t="s">
        <v>28</v>
      </c>
      <c r="L18" s="16" t="s">
        <v>86</v>
      </c>
      <c r="M18" s="16" t="s">
        <v>85</v>
      </c>
      <c r="N18" s="16"/>
      <c r="O18" s="16"/>
      <c r="P18" s="16"/>
      <c r="Q18" s="16"/>
      <c r="R18" s="16"/>
      <c r="S18" s="17" t="s">
        <v>87</v>
      </c>
      <c r="T18" s="17" t="s">
        <v>88</v>
      </c>
      <c r="U18" s="17" t="s">
        <v>89</v>
      </c>
      <c r="V18" s="17" t="s">
        <v>90</v>
      </c>
      <c r="W18" s="16"/>
      <c r="X18" s="16" t="s">
        <v>91</v>
      </c>
      <c r="Y18" s="17" t="s">
        <v>92</v>
      </c>
      <c r="Z18" s="17" t="s">
        <v>93</v>
      </c>
      <c r="AA18" s="17" t="s">
        <v>94</v>
      </c>
      <c r="AB18" s="17" t="s">
        <v>95</v>
      </c>
      <c r="AC18" s="16" t="s">
        <v>96</v>
      </c>
      <c r="AD18" s="16" t="s">
        <v>97</v>
      </c>
      <c r="AE18" s="17" t="s">
        <v>98</v>
      </c>
      <c r="AF18" s="16" t="s">
        <v>97</v>
      </c>
      <c r="AG18" s="17" t="s">
        <v>98</v>
      </c>
      <c r="AH18" s="17" t="s">
        <v>99</v>
      </c>
      <c r="AI18" s="17" t="s">
        <v>90</v>
      </c>
      <c r="AJ18" s="17" t="s">
        <v>100</v>
      </c>
      <c r="AK18" s="16" t="s">
        <v>224</v>
      </c>
      <c r="AL18" s="17" t="s">
        <v>225</v>
      </c>
      <c r="AM18" s="16" t="s">
        <v>141</v>
      </c>
      <c r="AN18" s="17" t="s">
        <v>226</v>
      </c>
    </row>
    <row r="19" customFormat="false" ht="36" hidden="true" customHeight="true" outlineLevel="0" collapsed="false">
      <c r="A19" s="16" t="s">
        <v>129</v>
      </c>
      <c r="B19" s="17" t="s">
        <v>130</v>
      </c>
      <c r="C19" s="16" t="s">
        <v>131</v>
      </c>
      <c r="D19" s="16" t="s">
        <v>132</v>
      </c>
      <c r="E19" s="17" t="s">
        <v>133</v>
      </c>
      <c r="F19" s="17" t="s">
        <v>82</v>
      </c>
      <c r="G19" s="17" t="s">
        <v>134</v>
      </c>
      <c r="H19" s="17" t="s">
        <v>84</v>
      </c>
      <c r="I19" s="17" t="s">
        <v>82</v>
      </c>
      <c r="J19" s="16" t="s">
        <v>227</v>
      </c>
      <c r="K19" s="18" t="s">
        <v>228</v>
      </c>
      <c r="L19" s="16" t="s">
        <v>229</v>
      </c>
      <c r="M19" s="16" t="s">
        <v>227</v>
      </c>
      <c r="N19" s="16"/>
      <c r="O19" s="16"/>
      <c r="P19" s="16"/>
      <c r="Q19" s="16"/>
      <c r="R19" s="16"/>
      <c r="S19" s="17" t="s">
        <v>87</v>
      </c>
      <c r="T19" s="17" t="s">
        <v>88</v>
      </c>
      <c r="U19" s="17" t="s">
        <v>89</v>
      </c>
      <c r="V19" s="17" t="s">
        <v>90</v>
      </c>
      <c r="W19" s="16"/>
      <c r="X19" s="16" t="s">
        <v>91</v>
      </c>
      <c r="Y19" s="17" t="s">
        <v>92</v>
      </c>
      <c r="Z19" s="17" t="s">
        <v>93</v>
      </c>
      <c r="AA19" s="17" t="s">
        <v>138</v>
      </c>
      <c r="AB19" s="17" t="s">
        <v>95</v>
      </c>
      <c r="AC19" s="16" t="s">
        <v>230</v>
      </c>
      <c r="AD19" s="16" t="s">
        <v>231</v>
      </c>
      <c r="AE19" s="17" t="s">
        <v>232</v>
      </c>
      <c r="AF19" s="16" t="s">
        <v>231</v>
      </c>
      <c r="AG19" s="17" t="s">
        <v>232</v>
      </c>
      <c r="AH19" s="17" t="s">
        <v>99</v>
      </c>
      <c r="AI19" s="17" t="s">
        <v>90</v>
      </c>
      <c r="AJ19" s="17" t="s">
        <v>100</v>
      </c>
      <c r="AK19" s="16" t="s">
        <v>140</v>
      </c>
      <c r="AL19" s="17" t="s">
        <v>119</v>
      </c>
      <c r="AM19" s="16" t="s">
        <v>141</v>
      </c>
      <c r="AN19" s="17" t="s">
        <v>218</v>
      </c>
    </row>
    <row r="20" customFormat="false" ht="36" hidden="true" customHeight="true" outlineLevel="0" collapsed="false">
      <c r="A20" s="16" t="s">
        <v>233</v>
      </c>
      <c r="B20" s="17" t="s">
        <v>234</v>
      </c>
      <c r="C20" s="16" t="s">
        <v>235</v>
      </c>
      <c r="D20" s="16" t="s">
        <v>132</v>
      </c>
      <c r="E20" s="17" t="s">
        <v>133</v>
      </c>
      <c r="F20" s="17" t="s">
        <v>82</v>
      </c>
      <c r="G20" s="17" t="s">
        <v>206</v>
      </c>
      <c r="H20" s="17" t="s">
        <v>84</v>
      </c>
      <c r="I20" s="17" t="s">
        <v>82</v>
      </c>
      <c r="J20" s="16" t="s">
        <v>236</v>
      </c>
      <c r="K20" s="18" t="s">
        <v>14</v>
      </c>
      <c r="L20" s="16" t="s">
        <v>237</v>
      </c>
      <c r="M20" s="16" t="s">
        <v>236</v>
      </c>
      <c r="N20" s="16" t="s">
        <v>238</v>
      </c>
      <c r="O20" s="16"/>
      <c r="P20" s="16"/>
      <c r="Q20" s="16"/>
      <c r="R20" s="16"/>
      <c r="S20" s="17" t="s">
        <v>87</v>
      </c>
      <c r="T20" s="17" t="s">
        <v>88</v>
      </c>
      <c r="U20" s="17" t="s">
        <v>89</v>
      </c>
      <c r="V20" s="17" t="s">
        <v>90</v>
      </c>
      <c r="W20" s="16"/>
      <c r="X20" s="16" t="s">
        <v>91</v>
      </c>
      <c r="Y20" s="17" t="s">
        <v>92</v>
      </c>
      <c r="Z20" s="17" t="s">
        <v>93</v>
      </c>
      <c r="AA20" s="17" t="s">
        <v>138</v>
      </c>
      <c r="AB20" s="17" t="s">
        <v>95</v>
      </c>
      <c r="AC20" s="16" t="s">
        <v>239</v>
      </c>
      <c r="AD20" s="16" t="s">
        <v>240</v>
      </c>
      <c r="AE20" s="17" t="s">
        <v>241</v>
      </c>
      <c r="AF20" s="16" t="s">
        <v>240</v>
      </c>
      <c r="AG20" s="17" t="s">
        <v>241</v>
      </c>
      <c r="AH20" s="17" t="s">
        <v>99</v>
      </c>
      <c r="AI20" s="17" t="s">
        <v>90</v>
      </c>
      <c r="AJ20" s="17" t="s">
        <v>100</v>
      </c>
      <c r="AK20" s="16" t="s">
        <v>140</v>
      </c>
      <c r="AL20" s="17" t="s">
        <v>119</v>
      </c>
      <c r="AM20" s="16" t="s">
        <v>141</v>
      </c>
      <c r="AN20" s="17" t="s">
        <v>142</v>
      </c>
    </row>
    <row r="21" customFormat="false" ht="36" hidden="false" customHeight="true" outlineLevel="0" collapsed="false">
      <c r="A21" s="16" t="s">
        <v>242</v>
      </c>
      <c r="B21" s="17" t="s">
        <v>243</v>
      </c>
      <c r="C21" s="16" t="s">
        <v>244</v>
      </c>
      <c r="D21" s="16" t="s">
        <v>199</v>
      </c>
      <c r="E21" s="17" t="s">
        <v>133</v>
      </c>
      <c r="F21" s="17" t="s">
        <v>82</v>
      </c>
      <c r="G21" s="17" t="s">
        <v>245</v>
      </c>
      <c r="H21" s="17" t="s">
        <v>84</v>
      </c>
      <c r="I21" s="17" t="s">
        <v>82</v>
      </c>
      <c r="J21" s="16" t="s">
        <v>207</v>
      </c>
      <c r="K21" s="18" t="s">
        <v>22</v>
      </c>
      <c r="L21" s="16" t="s">
        <v>86</v>
      </c>
      <c r="M21" s="16" t="s">
        <v>207</v>
      </c>
      <c r="N21" s="16"/>
      <c r="O21" s="16"/>
      <c r="P21" s="16"/>
      <c r="Q21" s="16"/>
      <c r="R21" s="16"/>
      <c r="S21" s="17" t="s">
        <v>87</v>
      </c>
      <c r="T21" s="17" t="s">
        <v>172</v>
      </c>
      <c r="U21" s="17" t="s">
        <v>89</v>
      </c>
      <c r="V21" s="17" t="s">
        <v>90</v>
      </c>
      <c r="W21" s="16"/>
      <c r="X21" s="16" t="s">
        <v>91</v>
      </c>
      <c r="Y21" s="17" t="s">
        <v>92</v>
      </c>
      <c r="Z21" s="17" t="s">
        <v>93</v>
      </c>
      <c r="AA21" s="17" t="s">
        <v>246</v>
      </c>
      <c r="AB21" s="17" t="s">
        <v>95</v>
      </c>
      <c r="AC21" s="16" t="s">
        <v>208</v>
      </c>
      <c r="AD21" s="16" t="s">
        <v>247</v>
      </c>
      <c r="AE21" s="17" t="s">
        <v>248</v>
      </c>
      <c r="AF21" s="16" t="s">
        <v>247</v>
      </c>
      <c r="AG21" s="17" t="s">
        <v>248</v>
      </c>
      <c r="AH21" s="17" t="s">
        <v>188</v>
      </c>
      <c r="AI21" s="17" t="s">
        <v>90</v>
      </c>
      <c r="AJ21" s="16"/>
      <c r="AK21" s="16"/>
      <c r="AL21" s="17" t="s">
        <v>119</v>
      </c>
      <c r="AM21" s="16" t="s">
        <v>249</v>
      </c>
      <c r="AN21" s="17" t="s">
        <v>212</v>
      </c>
    </row>
    <row r="22" customFormat="false" ht="36" hidden="false" customHeight="true" outlineLevel="0" collapsed="false">
      <c r="A22" s="16" t="s">
        <v>250</v>
      </c>
      <c r="B22" s="17" t="s">
        <v>251</v>
      </c>
      <c r="C22" s="16" t="s">
        <v>244</v>
      </c>
      <c r="D22" s="16" t="s">
        <v>199</v>
      </c>
      <c r="E22" s="17" t="s">
        <v>133</v>
      </c>
      <c r="F22" s="17" t="s">
        <v>82</v>
      </c>
      <c r="G22" s="17" t="s">
        <v>245</v>
      </c>
      <c r="H22" s="17" t="s">
        <v>84</v>
      </c>
      <c r="I22" s="17" t="s">
        <v>82</v>
      </c>
      <c r="J22" s="16" t="s">
        <v>207</v>
      </c>
      <c r="K22" s="18" t="s">
        <v>22</v>
      </c>
      <c r="L22" s="16" t="s">
        <v>252</v>
      </c>
      <c r="M22" s="16" t="s">
        <v>207</v>
      </c>
      <c r="N22" s="16"/>
      <c r="O22" s="16"/>
      <c r="P22" s="16"/>
      <c r="Q22" s="16"/>
      <c r="R22" s="16"/>
      <c r="S22" s="17" t="s">
        <v>87</v>
      </c>
      <c r="T22" s="17" t="s">
        <v>172</v>
      </c>
      <c r="U22" s="17" t="s">
        <v>89</v>
      </c>
      <c r="V22" s="17" t="s">
        <v>90</v>
      </c>
      <c r="W22" s="16"/>
      <c r="X22" s="16" t="s">
        <v>91</v>
      </c>
      <c r="Y22" s="17" t="s">
        <v>92</v>
      </c>
      <c r="Z22" s="17" t="s">
        <v>93</v>
      </c>
      <c r="AA22" s="17" t="s">
        <v>246</v>
      </c>
      <c r="AB22" s="17" t="s">
        <v>95</v>
      </c>
      <c r="AC22" s="16" t="s">
        <v>208</v>
      </c>
      <c r="AD22" s="16" t="s">
        <v>219</v>
      </c>
      <c r="AE22" s="17" t="s">
        <v>220</v>
      </c>
      <c r="AF22" s="16" t="s">
        <v>219</v>
      </c>
      <c r="AG22" s="17" t="s">
        <v>220</v>
      </c>
      <c r="AH22" s="17" t="s">
        <v>188</v>
      </c>
      <c r="AI22" s="17" t="s">
        <v>90</v>
      </c>
      <c r="AJ22" s="16"/>
      <c r="AK22" s="16"/>
      <c r="AL22" s="17" t="s">
        <v>119</v>
      </c>
      <c r="AM22" s="16" t="s">
        <v>249</v>
      </c>
      <c r="AN22" s="17" t="s">
        <v>212</v>
      </c>
    </row>
    <row r="23" customFormat="false" ht="36" hidden="false" customHeight="true" outlineLevel="0" collapsed="false">
      <c r="A23" s="13" t="s">
        <v>253</v>
      </c>
      <c r="B23" s="14" t="s">
        <v>254</v>
      </c>
      <c r="C23" s="13" t="s">
        <v>255</v>
      </c>
      <c r="D23" s="13" t="s">
        <v>80</v>
      </c>
      <c r="E23" s="14" t="s">
        <v>81</v>
      </c>
      <c r="F23" s="14" t="s">
        <v>82</v>
      </c>
      <c r="G23" s="14" t="s">
        <v>111</v>
      </c>
      <c r="H23" s="14" t="s">
        <v>84</v>
      </c>
      <c r="I23" s="14" t="s">
        <v>82</v>
      </c>
      <c r="J23" s="13" t="s">
        <v>207</v>
      </c>
      <c r="K23" s="15" t="s">
        <v>22</v>
      </c>
      <c r="L23" s="13" t="s">
        <v>86</v>
      </c>
      <c r="M23" s="13" t="s">
        <v>207</v>
      </c>
      <c r="N23" s="13"/>
      <c r="O23" s="13"/>
      <c r="P23" s="13"/>
      <c r="Q23" s="13"/>
      <c r="R23" s="13"/>
      <c r="S23" s="13"/>
      <c r="T23" s="13"/>
      <c r="U23" s="13"/>
      <c r="V23" s="14" t="s">
        <v>87</v>
      </c>
      <c r="W23" s="14" t="s">
        <v>172</v>
      </c>
      <c r="X23" s="14" t="s">
        <v>89</v>
      </c>
      <c r="Y23" s="14" t="s">
        <v>90</v>
      </c>
      <c r="Z23" s="13"/>
      <c r="AA23" s="13" t="s">
        <v>91</v>
      </c>
      <c r="AB23" s="14" t="s">
        <v>92</v>
      </c>
      <c r="AC23" s="14" t="s">
        <v>93</v>
      </c>
      <c r="AD23" s="14" t="s">
        <v>115</v>
      </c>
      <c r="AE23" s="14" t="s">
        <v>95</v>
      </c>
      <c r="AF23" s="13" t="s">
        <v>208</v>
      </c>
      <c r="AG23" s="13" t="s">
        <v>247</v>
      </c>
      <c r="AH23" s="14" t="s">
        <v>248</v>
      </c>
      <c r="AI23" s="13" t="s">
        <v>247</v>
      </c>
      <c r="AJ23" s="14" t="s">
        <v>248</v>
      </c>
      <c r="AK23" s="14" t="s">
        <v>188</v>
      </c>
      <c r="AL23" s="14" t="s">
        <v>90</v>
      </c>
      <c r="AM23" s="13"/>
      <c r="AN23" s="13"/>
      <c r="AO23" s="19" t="s">
        <v>119</v>
      </c>
      <c r="AP23" s="20" t="s">
        <v>256</v>
      </c>
      <c r="AQ23" s="19" t="s">
        <v>190</v>
      </c>
    </row>
    <row r="24" customFormat="false" ht="36" hidden="false" customHeight="true" outlineLevel="0" collapsed="false">
      <c r="A24" s="16" t="s">
        <v>202</v>
      </c>
      <c r="B24" s="17" t="s">
        <v>203</v>
      </c>
      <c r="C24" s="16" t="s">
        <v>204</v>
      </c>
      <c r="D24" s="16" t="s">
        <v>205</v>
      </c>
      <c r="E24" s="17" t="s">
        <v>133</v>
      </c>
      <c r="F24" s="17" t="s">
        <v>82</v>
      </c>
      <c r="G24" s="17" t="s">
        <v>206</v>
      </c>
      <c r="H24" s="17" t="s">
        <v>84</v>
      </c>
      <c r="I24" s="17" t="s">
        <v>82</v>
      </c>
      <c r="J24" s="16" t="s">
        <v>257</v>
      </c>
      <c r="K24" s="18" t="s">
        <v>23</v>
      </c>
      <c r="L24" s="16" t="s">
        <v>168</v>
      </c>
      <c r="M24" s="16" t="s">
        <v>257</v>
      </c>
      <c r="N24" s="16" t="s">
        <v>258</v>
      </c>
      <c r="O24" s="16"/>
      <c r="P24" s="16"/>
      <c r="Q24" s="16"/>
      <c r="R24" s="16"/>
      <c r="S24" s="17" t="s">
        <v>87</v>
      </c>
      <c r="T24" s="17" t="s">
        <v>88</v>
      </c>
      <c r="U24" s="17" t="s">
        <v>89</v>
      </c>
      <c r="V24" s="17" t="s">
        <v>90</v>
      </c>
      <c r="W24" s="16"/>
      <c r="X24" s="16" t="s">
        <v>91</v>
      </c>
      <c r="Y24" s="17" t="s">
        <v>92</v>
      </c>
      <c r="Z24" s="17" t="s">
        <v>93</v>
      </c>
      <c r="AA24" s="17" t="s">
        <v>138</v>
      </c>
      <c r="AB24" s="17" t="s">
        <v>95</v>
      </c>
      <c r="AC24" s="16" t="s">
        <v>96</v>
      </c>
      <c r="AD24" s="16" t="s">
        <v>259</v>
      </c>
      <c r="AE24" s="17" t="s">
        <v>260</v>
      </c>
      <c r="AF24" s="16" t="s">
        <v>259</v>
      </c>
      <c r="AG24" s="17" t="s">
        <v>260</v>
      </c>
      <c r="AH24" s="17" t="s">
        <v>188</v>
      </c>
      <c r="AI24" s="17" t="s">
        <v>90</v>
      </c>
      <c r="AJ24" s="16"/>
      <c r="AK24" s="16"/>
      <c r="AL24" s="17" t="s">
        <v>119</v>
      </c>
      <c r="AM24" s="16" t="s">
        <v>211</v>
      </c>
      <c r="AN24" s="17" t="s">
        <v>261</v>
      </c>
    </row>
    <row r="25" customFormat="false" ht="36" hidden="false" customHeight="true" outlineLevel="0" collapsed="false">
      <c r="A25" s="16" t="s">
        <v>262</v>
      </c>
      <c r="B25" s="17" t="s">
        <v>263</v>
      </c>
      <c r="C25" s="16" t="s">
        <v>244</v>
      </c>
      <c r="D25" s="16" t="s">
        <v>199</v>
      </c>
      <c r="E25" s="17" t="s">
        <v>133</v>
      </c>
      <c r="F25" s="17" t="s">
        <v>82</v>
      </c>
      <c r="G25" s="17" t="s">
        <v>245</v>
      </c>
      <c r="H25" s="17" t="s">
        <v>84</v>
      </c>
      <c r="I25" s="17" t="s">
        <v>82</v>
      </c>
      <c r="J25" s="16" t="s">
        <v>207</v>
      </c>
      <c r="K25" s="18" t="s">
        <v>22</v>
      </c>
      <c r="L25" s="16" t="s">
        <v>86</v>
      </c>
      <c r="M25" s="16" t="s">
        <v>207</v>
      </c>
      <c r="N25" s="16"/>
      <c r="O25" s="16"/>
      <c r="P25" s="16"/>
      <c r="Q25" s="16"/>
      <c r="R25" s="16"/>
      <c r="S25" s="17" t="s">
        <v>87</v>
      </c>
      <c r="T25" s="17" t="s">
        <v>172</v>
      </c>
      <c r="U25" s="17" t="s">
        <v>89</v>
      </c>
      <c r="V25" s="17" t="s">
        <v>90</v>
      </c>
      <c r="W25" s="16"/>
      <c r="X25" s="16" t="s">
        <v>91</v>
      </c>
      <c r="Y25" s="17" t="s">
        <v>92</v>
      </c>
      <c r="Z25" s="17" t="s">
        <v>93</v>
      </c>
      <c r="AA25" s="17" t="s">
        <v>246</v>
      </c>
      <c r="AB25" s="17" t="s">
        <v>95</v>
      </c>
      <c r="AC25" s="16" t="s">
        <v>208</v>
      </c>
      <c r="AD25" s="16" t="s">
        <v>247</v>
      </c>
      <c r="AE25" s="17" t="s">
        <v>248</v>
      </c>
      <c r="AF25" s="16" t="s">
        <v>247</v>
      </c>
      <c r="AG25" s="17" t="s">
        <v>248</v>
      </c>
      <c r="AH25" s="17" t="s">
        <v>188</v>
      </c>
      <c r="AI25" s="17" t="s">
        <v>90</v>
      </c>
      <c r="AJ25" s="16"/>
      <c r="AK25" s="16"/>
      <c r="AL25" s="17" t="s">
        <v>119</v>
      </c>
      <c r="AM25" s="16" t="s">
        <v>249</v>
      </c>
      <c r="AN25" s="17" t="s">
        <v>212</v>
      </c>
    </row>
    <row r="26" customFormat="false" ht="36" hidden="true" customHeight="true" outlineLevel="0" collapsed="false">
      <c r="A26" s="16" t="s">
        <v>264</v>
      </c>
      <c r="B26" s="17" t="s">
        <v>265</v>
      </c>
      <c r="C26" s="16" t="s">
        <v>266</v>
      </c>
      <c r="D26" s="16" t="s">
        <v>132</v>
      </c>
      <c r="E26" s="17" t="s">
        <v>133</v>
      </c>
      <c r="F26" s="17" t="s">
        <v>82</v>
      </c>
      <c r="G26" s="17" t="s">
        <v>267</v>
      </c>
      <c r="H26" s="17" t="s">
        <v>84</v>
      </c>
      <c r="I26" s="17" t="s">
        <v>82</v>
      </c>
      <c r="J26" s="16" t="s">
        <v>135</v>
      </c>
      <c r="K26" s="18" t="s">
        <v>20</v>
      </c>
      <c r="L26" s="16" t="s">
        <v>113</v>
      </c>
      <c r="M26" s="16" t="s">
        <v>135</v>
      </c>
      <c r="N26" s="16" t="s">
        <v>268</v>
      </c>
      <c r="O26" s="16"/>
      <c r="P26" s="16"/>
      <c r="Q26" s="16"/>
      <c r="R26" s="16"/>
      <c r="S26" s="17" t="s">
        <v>87</v>
      </c>
      <c r="T26" s="17" t="s">
        <v>88</v>
      </c>
      <c r="U26" s="17" t="s">
        <v>89</v>
      </c>
      <c r="V26" s="17" t="s">
        <v>90</v>
      </c>
      <c r="W26" s="16"/>
      <c r="X26" s="16" t="s">
        <v>91</v>
      </c>
      <c r="Y26" s="17" t="s">
        <v>92</v>
      </c>
      <c r="Z26" s="17" t="s">
        <v>93</v>
      </c>
      <c r="AA26" s="17" t="s">
        <v>138</v>
      </c>
      <c r="AB26" s="17" t="s">
        <v>95</v>
      </c>
      <c r="AC26" s="16" t="s">
        <v>139</v>
      </c>
      <c r="AD26" s="16" t="s">
        <v>269</v>
      </c>
      <c r="AE26" s="17" t="s">
        <v>203</v>
      </c>
      <c r="AF26" s="16" t="s">
        <v>269</v>
      </c>
      <c r="AG26" s="17" t="s">
        <v>203</v>
      </c>
      <c r="AH26" s="17" t="s">
        <v>99</v>
      </c>
      <c r="AI26" s="17" t="s">
        <v>90</v>
      </c>
      <c r="AJ26" s="17" t="s">
        <v>100</v>
      </c>
      <c r="AK26" s="16" t="s">
        <v>140</v>
      </c>
      <c r="AL26" s="17" t="s">
        <v>119</v>
      </c>
      <c r="AM26" s="16" t="s">
        <v>141</v>
      </c>
      <c r="AN26" s="17" t="s">
        <v>142</v>
      </c>
    </row>
    <row r="27" customFormat="false" ht="36" hidden="true" customHeight="true" outlineLevel="0" collapsed="false">
      <c r="A27" s="16" t="s">
        <v>270</v>
      </c>
      <c r="B27" s="17" t="s">
        <v>271</v>
      </c>
      <c r="C27" s="16" t="s">
        <v>272</v>
      </c>
      <c r="D27" s="16" t="s">
        <v>132</v>
      </c>
      <c r="E27" s="17" t="s">
        <v>133</v>
      </c>
      <c r="F27" s="17" t="s">
        <v>82</v>
      </c>
      <c r="G27" s="17" t="s">
        <v>245</v>
      </c>
      <c r="H27" s="17" t="s">
        <v>84</v>
      </c>
      <c r="I27" s="17" t="s">
        <v>82</v>
      </c>
      <c r="J27" s="16" t="s">
        <v>135</v>
      </c>
      <c r="K27" s="18" t="s">
        <v>20</v>
      </c>
      <c r="L27" s="16" t="s">
        <v>168</v>
      </c>
      <c r="M27" s="16" t="s">
        <v>135</v>
      </c>
      <c r="N27" s="16" t="s">
        <v>273</v>
      </c>
      <c r="O27" s="16"/>
      <c r="P27" s="16"/>
      <c r="Q27" s="16"/>
      <c r="R27" s="16"/>
      <c r="S27" s="17" t="s">
        <v>87</v>
      </c>
      <c r="T27" s="17" t="s">
        <v>88</v>
      </c>
      <c r="U27" s="17" t="s">
        <v>89</v>
      </c>
      <c r="V27" s="17" t="s">
        <v>90</v>
      </c>
      <c r="W27" s="16"/>
      <c r="X27" s="16" t="s">
        <v>91</v>
      </c>
      <c r="Y27" s="17" t="s">
        <v>92</v>
      </c>
      <c r="Z27" s="17" t="s">
        <v>93</v>
      </c>
      <c r="AA27" s="17" t="s">
        <v>246</v>
      </c>
      <c r="AB27" s="17" t="s">
        <v>95</v>
      </c>
      <c r="AC27" s="16" t="s">
        <v>139</v>
      </c>
      <c r="AD27" s="16" t="s">
        <v>274</v>
      </c>
      <c r="AE27" s="17" t="s">
        <v>275</v>
      </c>
      <c r="AF27" s="16" t="s">
        <v>274</v>
      </c>
      <c r="AG27" s="17" t="s">
        <v>275</v>
      </c>
      <c r="AH27" s="17" t="s">
        <v>99</v>
      </c>
      <c r="AI27" s="17" t="s">
        <v>90</v>
      </c>
      <c r="AJ27" s="16"/>
      <c r="AK27" s="16"/>
      <c r="AL27" s="17" t="s">
        <v>119</v>
      </c>
      <c r="AM27" s="16" t="s">
        <v>141</v>
      </c>
      <c r="AN27" s="17" t="s">
        <v>142</v>
      </c>
    </row>
    <row r="28" customFormat="false" ht="36" hidden="true" customHeight="true" outlineLevel="0" collapsed="false">
      <c r="A28" s="16" t="s">
        <v>276</v>
      </c>
      <c r="B28" s="17" t="s">
        <v>277</v>
      </c>
      <c r="C28" s="16" t="s">
        <v>278</v>
      </c>
      <c r="D28" s="16" t="s">
        <v>132</v>
      </c>
      <c r="E28" s="17" t="s">
        <v>133</v>
      </c>
      <c r="F28" s="17" t="s">
        <v>82</v>
      </c>
      <c r="G28" s="17" t="s">
        <v>245</v>
      </c>
      <c r="H28" s="17" t="s">
        <v>84</v>
      </c>
      <c r="I28" s="17" t="s">
        <v>82</v>
      </c>
      <c r="J28" s="16" t="s">
        <v>143</v>
      </c>
      <c r="K28" s="18" t="s">
        <v>7</v>
      </c>
      <c r="L28" s="16" t="s">
        <v>122</v>
      </c>
      <c r="M28" s="16" t="s">
        <v>143</v>
      </c>
      <c r="N28" s="16" t="s">
        <v>279</v>
      </c>
      <c r="O28" s="16"/>
      <c r="P28" s="16"/>
      <c r="Q28" s="16"/>
      <c r="R28" s="16"/>
      <c r="S28" s="17" t="s">
        <v>87</v>
      </c>
      <c r="T28" s="17" t="s">
        <v>88</v>
      </c>
      <c r="U28" s="17" t="s">
        <v>89</v>
      </c>
      <c r="V28" s="17" t="s">
        <v>90</v>
      </c>
      <c r="W28" s="16"/>
      <c r="X28" s="16" t="s">
        <v>91</v>
      </c>
      <c r="Y28" s="17" t="s">
        <v>92</v>
      </c>
      <c r="Z28" s="17" t="s">
        <v>93</v>
      </c>
      <c r="AA28" s="17" t="s">
        <v>246</v>
      </c>
      <c r="AB28" s="17" t="s">
        <v>95</v>
      </c>
      <c r="AC28" s="16" t="s">
        <v>139</v>
      </c>
      <c r="AD28" s="16" t="s">
        <v>280</v>
      </c>
      <c r="AE28" s="17" t="s">
        <v>281</v>
      </c>
      <c r="AF28" s="16" t="s">
        <v>280</v>
      </c>
      <c r="AG28" s="17" t="s">
        <v>281</v>
      </c>
      <c r="AH28" s="17" t="s">
        <v>99</v>
      </c>
      <c r="AI28" s="17" t="s">
        <v>90</v>
      </c>
      <c r="AJ28" s="16"/>
      <c r="AK28" s="16"/>
      <c r="AL28" s="17" t="s">
        <v>119</v>
      </c>
      <c r="AM28" s="16" t="s">
        <v>141</v>
      </c>
      <c r="AN28" s="17" t="s">
        <v>282</v>
      </c>
    </row>
    <row r="29" customFormat="false" ht="36" hidden="true" customHeight="true" outlineLevel="0" collapsed="false">
      <c r="A29" s="16" t="s">
        <v>264</v>
      </c>
      <c r="B29" s="17" t="s">
        <v>265</v>
      </c>
      <c r="C29" s="16" t="s">
        <v>266</v>
      </c>
      <c r="D29" s="16" t="s">
        <v>132</v>
      </c>
      <c r="E29" s="17" t="s">
        <v>133</v>
      </c>
      <c r="F29" s="17" t="s">
        <v>82</v>
      </c>
      <c r="G29" s="17" t="s">
        <v>267</v>
      </c>
      <c r="H29" s="17" t="s">
        <v>84</v>
      </c>
      <c r="I29" s="17" t="s">
        <v>82</v>
      </c>
      <c r="J29" s="16" t="s">
        <v>283</v>
      </c>
      <c r="K29" s="18" t="s">
        <v>284</v>
      </c>
      <c r="L29" s="16" t="s">
        <v>168</v>
      </c>
      <c r="M29" s="16" t="s">
        <v>283</v>
      </c>
      <c r="N29" s="16" t="s">
        <v>285</v>
      </c>
      <c r="O29" s="16"/>
      <c r="P29" s="16" t="s">
        <v>184</v>
      </c>
      <c r="Q29" s="16"/>
      <c r="R29" s="16"/>
      <c r="S29" s="17" t="s">
        <v>87</v>
      </c>
      <c r="T29" s="17" t="s">
        <v>88</v>
      </c>
      <c r="U29" s="17" t="s">
        <v>89</v>
      </c>
      <c r="V29" s="17" t="s">
        <v>90</v>
      </c>
      <c r="W29" s="16"/>
      <c r="X29" s="16" t="s">
        <v>91</v>
      </c>
      <c r="Y29" s="17" t="s">
        <v>92</v>
      </c>
      <c r="Z29" s="17" t="s">
        <v>93</v>
      </c>
      <c r="AA29" s="17" t="s">
        <v>138</v>
      </c>
      <c r="AB29" s="17" t="s">
        <v>95</v>
      </c>
      <c r="AC29" s="16" t="s">
        <v>96</v>
      </c>
      <c r="AD29" s="16" t="s">
        <v>231</v>
      </c>
      <c r="AE29" s="17" t="s">
        <v>232</v>
      </c>
      <c r="AF29" s="16" t="s">
        <v>231</v>
      </c>
      <c r="AG29" s="17" t="s">
        <v>232</v>
      </c>
      <c r="AH29" s="17" t="s">
        <v>99</v>
      </c>
      <c r="AI29" s="17" t="s">
        <v>90</v>
      </c>
      <c r="AJ29" s="17" t="s">
        <v>100</v>
      </c>
      <c r="AK29" s="16" t="s">
        <v>140</v>
      </c>
      <c r="AL29" s="17" t="s">
        <v>119</v>
      </c>
      <c r="AM29" s="16" t="s">
        <v>141</v>
      </c>
      <c r="AN29" s="17" t="s">
        <v>142</v>
      </c>
    </row>
    <row r="30" customFormat="false" ht="36" hidden="true" customHeight="true" outlineLevel="0" collapsed="false">
      <c r="A30" s="16" t="s">
        <v>129</v>
      </c>
      <c r="B30" s="17" t="s">
        <v>130</v>
      </c>
      <c r="C30" s="16" t="s">
        <v>131</v>
      </c>
      <c r="D30" s="16" t="s">
        <v>132</v>
      </c>
      <c r="E30" s="17" t="s">
        <v>133</v>
      </c>
      <c r="F30" s="17" t="s">
        <v>82</v>
      </c>
      <c r="G30" s="17" t="s">
        <v>134</v>
      </c>
      <c r="H30" s="17" t="s">
        <v>84</v>
      </c>
      <c r="I30" s="17" t="s">
        <v>82</v>
      </c>
      <c r="J30" s="16" t="s">
        <v>283</v>
      </c>
      <c r="K30" s="18" t="s">
        <v>284</v>
      </c>
      <c r="L30" s="16" t="s">
        <v>168</v>
      </c>
      <c r="M30" s="16" t="s">
        <v>283</v>
      </c>
      <c r="N30" s="16" t="s">
        <v>286</v>
      </c>
      <c r="O30" s="16"/>
      <c r="P30" s="16" t="s">
        <v>184</v>
      </c>
      <c r="Q30" s="16"/>
      <c r="R30" s="16"/>
      <c r="S30" s="17" t="s">
        <v>87</v>
      </c>
      <c r="T30" s="17" t="s">
        <v>88</v>
      </c>
      <c r="U30" s="17" t="s">
        <v>89</v>
      </c>
      <c r="V30" s="17" t="s">
        <v>90</v>
      </c>
      <c r="W30" s="16"/>
      <c r="X30" s="16" t="s">
        <v>91</v>
      </c>
      <c r="Y30" s="17" t="s">
        <v>92</v>
      </c>
      <c r="Z30" s="17" t="s">
        <v>93</v>
      </c>
      <c r="AA30" s="17" t="s">
        <v>138</v>
      </c>
      <c r="AB30" s="17" t="s">
        <v>95</v>
      </c>
      <c r="AC30" s="16" t="s">
        <v>96</v>
      </c>
      <c r="AD30" s="16" t="s">
        <v>231</v>
      </c>
      <c r="AE30" s="17" t="s">
        <v>232</v>
      </c>
      <c r="AF30" s="16" t="s">
        <v>231</v>
      </c>
      <c r="AG30" s="17" t="s">
        <v>232</v>
      </c>
      <c r="AH30" s="17" t="s">
        <v>99</v>
      </c>
      <c r="AI30" s="17" t="s">
        <v>90</v>
      </c>
      <c r="AJ30" s="17" t="s">
        <v>100</v>
      </c>
      <c r="AK30" s="16" t="s">
        <v>140</v>
      </c>
      <c r="AL30" s="17" t="s">
        <v>119</v>
      </c>
      <c r="AM30" s="16" t="s">
        <v>141</v>
      </c>
      <c r="AN30" s="17" t="s">
        <v>142</v>
      </c>
    </row>
    <row r="31" customFormat="false" ht="36" hidden="true" customHeight="true" outlineLevel="0" collapsed="false">
      <c r="A31" s="16" t="s">
        <v>233</v>
      </c>
      <c r="B31" s="17" t="s">
        <v>234</v>
      </c>
      <c r="C31" s="16" t="s">
        <v>235</v>
      </c>
      <c r="D31" s="16" t="s">
        <v>132</v>
      </c>
      <c r="E31" s="17" t="s">
        <v>133</v>
      </c>
      <c r="F31" s="17" t="s">
        <v>82</v>
      </c>
      <c r="G31" s="17" t="s">
        <v>206</v>
      </c>
      <c r="H31" s="17" t="s">
        <v>84</v>
      </c>
      <c r="I31" s="17" t="s">
        <v>82</v>
      </c>
      <c r="J31" s="16" t="s">
        <v>283</v>
      </c>
      <c r="K31" s="18" t="s">
        <v>284</v>
      </c>
      <c r="L31" s="16" t="s">
        <v>153</v>
      </c>
      <c r="M31" s="16" t="s">
        <v>283</v>
      </c>
      <c r="N31" s="16"/>
      <c r="O31" s="16"/>
      <c r="P31" s="16"/>
      <c r="Q31" s="16"/>
      <c r="R31" s="16"/>
      <c r="S31" s="17" t="s">
        <v>87</v>
      </c>
      <c r="T31" s="17" t="s">
        <v>88</v>
      </c>
      <c r="U31" s="17" t="s">
        <v>89</v>
      </c>
      <c r="V31" s="17" t="s">
        <v>90</v>
      </c>
      <c r="W31" s="16"/>
      <c r="X31" s="16" t="s">
        <v>91</v>
      </c>
      <c r="Y31" s="17" t="s">
        <v>92</v>
      </c>
      <c r="Z31" s="17" t="s">
        <v>93</v>
      </c>
      <c r="AA31" s="17" t="s">
        <v>138</v>
      </c>
      <c r="AB31" s="17" t="s">
        <v>95</v>
      </c>
      <c r="AC31" s="16" t="s">
        <v>96</v>
      </c>
      <c r="AD31" s="16" t="s">
        <v>154</v>
      </c>
      <c r="AE31" s="17" t="s">
        <v>155</v>
      </c>
      <c r="AF31" s="16" t="s">
        <v>154</v>
      </c>
      <c r="AG31" s="17" t="s">
        <v>155</v>
      </c>
      <c r="AH31" s="17" t="s">
        <v>99</v>
      </c>
      <c r="AI31" s="17" t="s">
        <v>90</v>
      </c>
      <c r="AJ31" s="17" t="s">
        <v>100</v>
      </c>
      <c r="AK31" s="16" t="s">
        <v>140</v>
      </c>
      <c r="AL31" s="17" t="s">
        <v>119</v>
      </c>
      <c r="AM31" s="16" t="s">
        <v>141</v>
      </c>
      <c r="AN31" s="17" t="s">
        <v>142</v>
      </c>
    </row>
    <row r="32" customFormat="false" ht="36" hidden="true" customHeight="true" outlineLevel="0" collapsed="false">
      <c r="A32" s="16" t="s">
        <v>287</v>
      </c>
      <c r="B32" s="17" t="s">
        <v>288</v>
      </c>
      <c r="C32" s="16" t="s">
        <v>289</v>
      </c>
      <c r="D32" s="16" t="s">
        <v>290</v>
      </c>
      <c r="E32" s="17" t="s">
        <v>133</v>
      </c>
      <c r="F32" s="17" t="s">
        <v>82</v>
      </c>
      <c r="G32" s="17" t="s">
        <v>245</v>
      </c>
      <c r="H32" s="17" t="s">
        <v>84</v>
      </c>
      <c r="I32" s="17" t="s">
        <v>82</v>
      </c>
      <c r="J32" s="16" t="s">
        <v>291</v>
      </c>
      <c r="K32" s="18" t="s">
        <v>17</v>
      </c>
      <c r="L32" s="16" t="s">
        <v>86</v>
      </c>
      <c r="M32" s="16" t="s">
        <v>291</v>
      </c>
      <c r="N32" s="16" t="s">
        <v>292</v>
      </c>
      <c r="O32" s="16"/>
      <c r="P32" s="16"/>
      <c r="Q32" s="16"/>
      <c r="R32" s="16"/>
      <c r="S32" s="17" t="s">
        <v>87</v>
      </c>
      <c r="T32" s="17" t="s">
        <v>172</v>
      </c>
      <c r="U32" s="17" t="s">
        <v>89</v>
      </c>
      <c r="V32" s="17" t="s">
        <v>90</v>
      </c>
      <c r="W32" s="16"/>
      <c r="X32" s="16" t="s">
        <v>91</v>
      </c>
      <c r="Y32" s="17" t="s">
        <v>92</v>
      </c>
      <c r="Z32" s="17" t="s">
        <v>93</v>
      </c>
      <c r="AA32" s="17" t="s">
        <v>246</v>
      </c>
      <c r="AB32" s="17" t="s">
        <v>95</v>
      </c>
      <c r="AC32" s="16" t="s">
        <v>96</v>
      </c>
      <c r="AD32" s="16" t="s">
        <v>293</v>
      </c>
      <c r="AE32" s="17" t="s">
        <v>294</v>
      </c>
      <c r="AF32" s="16" t="s">
        <v>293</v>
      </c>
      <c r="AG32" s="17" t="s">
        <v>294</v>
      </c>
      <c r="AH32" s="17" t="s">
        <v>99</v>
      </c>
      <c r="AI32" s="17" t="s">
        <v>90</v>
      </c>
      <c r="AJ32" s="17" t="s">
        <v>295</v>
      </c>
      <c r="AK32" s="16" t="s">
        <v>296</v>
      </c>
      <c r="AL32" s="17" t="s">
        <v>119</v>
      </c>
      <c r="AM32" s="16" t="s">
        <v>297</v>
      </c>
      <c r="AN32" s="17" t="s">
        <v>142</v>
      </c>
    </row>
    <row r="33" customFormat="false" ht="36" hidden="true" customHeight="true" outlineLevel="0" collapsed="false">
      <c r="A33" s="16" t="s">
        <v>298</v>
      </c>
      <c r="B33" s="17" t="s">
        <v>299</v>
      </c>
      <c r="C33" s="16" t="s">
        <v>300</v>
      </c>
      <c r="D33" s="16" t="s">
        <v>132</v>
      </c>
      <c r="E33" s="17" t="s">
        <v>133</v>
      </c>
      <c r="F33" s="17" t="s">
        <v>82</v>
      </c>
      <c r="G33" s="17" t="s">
        <v>206</v>
      </c>
      <c r="H33" s="17" t="s">
        <v>84</v>
      </c>
      <c r="I33" s="17" t="s">
        <v>82</v>
      </c>
      <c r="J33" s="16" t="s">
        <v>301</v>
      </c>
      <c r="K33" s="18" t="s">
        <v>302</v>
      </c>
      <c r="L33" s="16" t="s">
        <v>113</v>
      </c>
      <c r="M33" s="16" t="s">
        <v>301</v>
      </c>
      <c r="N33" s="16" t="s">
        <v>303</v>
      </c>
      <c r="O33" s="16"/>
      <c r="P33" s="16"/>
      <c r="Q33" s="16"/>
      <c r="R33" s="16"/>
      <c r="S33" s="17" t="s">
        <v>87</v>
      </c>
      <c r="T33" s="17" t="s">
        <v>88</v>
      </c>
      <c r="U33" s="17" t="s">
        <v>89</v>
      </c>
      <c r="V33" s="17" t="s">
        <v>90</v>
      </c>
      <c r="W33" s="16"/>
      <c r="X33" s="16" t="s">
        <v>91</v>
      </c>
      <c r="Y33" s="17" t="s">
        <v>92</v>
      </c>
      <c r="Z33" s="17" t="s">
        <v>93</v>
      </c>
      <c r="AA33" s="17" t="s">
        <v>138</v>
      </c>
      <c r="AB33" s="17" t="s">
        <v>95</v>
      </c>
      <c r="AC33" s="16" t="s">
        <v>304</v>
      </c>
      <c r="AD33" s="16" t="s">
        <v>305</v>
      </c>
      <c r="AE33" s="17" t="s">
        <v>306</v>
      </c>
      <c r="AF33" s="16" t="s">
        <v>305</v>
      </c>
      <c r="AG33" s="17" t="s">
        <v>306</v>
      </c>
      <c r="AH33" s="17" t="s">
        <v>99</v>
      </c>
      <c r="AI33" s="17" t="s">
        <v>90</v>
      </c>
      <c r="AJ33" s="17" t="s">
        <v>100</v>
      </c>
      <c r="AK33" s="16" t="s">
        <v>140</v>
      </c>
      <c r="AL33" s="17" t="s">
        <v>119</v>
      </c>
      <c r="AM33" s="16" t="s">
        <v>141</v>
      </c>
      <c r="AN33" s="17" t="s">
        <v>142</v>
      </c>
    </row>
    <row r="34" customFormat="false" ht="36" hidden="true" customHeight="true" outlineLevel="0" collapsed="false">
      <c r="A34" s="16" t="s">
        <v>307</v>
      </c>
      <c r="B34" s="17" t="s">
        <v>308</v>
      </c>
      <c r="C34" s="16" t="s">
        <v>309</v>
      </c>
      <c r="D34" s="16" t="s">
        <v>132</v>
      </c>
      <c r="E34" s="17" t="s">
        <v>133</v>
      </c>
      <c r="F34" s="17" t="s">
        <v>82</v>
      </c>
      <c r="G34" s="17" t="s">
        <v>206</v>
      </c>
      <c r="H34" s="17" t="s">
        <v>84</v>
      </c>
      <c r="I34" s="17" t="s">
        <v>82</v>
      </c>
      <c r="J34" s="16" t="s">
        <v>291</v>
      </c>
      <c r="K34" s="18" t="s">
        <v>17</v>
      </c>
      <c r="L34" s="16" t="s">
        <v>229</v>
      </c>
      <c r="M34" s="16" t="s">
        <v>291</v>
      </c>
      <c r="N34" s="16" t="s">
        <v>310</v>
      </c>
      <c r="O34" s="16"/>
      <c r="P34" s="16"/>
      <c r="Q34" s="16"/>
      <c r="R34" s="16"/>
      <c r="S34" s="17" t="s">
        <v>87</v>
      </c>
      <c r="T34" s="17" t="s">
        <v>88</v>
      </c>
      <c r="U34" s="17" t="s">
        <v>89</v>
      </c>
      <c r="V34" s="17" t="s">
        <v>90</v>
      </c>
      <c r="W34" s="16"/>
      <c r="X34" s="16" t="s">
        <v>91</v>
      </c>
      <c r="Y34" s="17" t="s">
        <v>92</v>
      </c>
      <c r="Z34" s="17" t="s">
        <v>93</v>
      </c>
      <c r="AA34" s="17" t="s">
        <v>138</v>
      </c>
      <c r="AB34" s="17" t="s">
        <v>95</v>
      </c>
      <c r="AC34" s="16" t="s">
        <v>96</v>
      </c>
      <c r="AD34" s="16" t="s">
        <v>311</v>
      </c>
      <c r="AE34" s="17" t="s">
        <v>312</v>
      </c>
      <c r="AF34" s="16" t="s">
        <v>311</v>
      </c>
      <c r="AG34" s="17" t="s">
        <v>312</v>
      </c>
      <c r="AH34" s="17" t="s">
        <v>99</v>
      </c>
      <c r="AI34" s="17" t="s">
        <v>90</v>
      </c>
      <c r="AJ34" s="17" t="s">
        <v>100</v>
      </c>
      <c r="AK34" s="16" t="s">
        <v>140</v>
      </c>
      <c r="AL34" s="17" t="s">
        <v>119</v>
      </c>
      <c r="AM34" s="16" t="s">
        <v>141</v>
      </c>
      <c r="AN34" s="17" t="s">
        <v>142</v>
      </c>
    </row>
    <row r="35" customFormat="false" ht="36" hidden="true" customHeight="true" outlineLevel="0" collapsed="false">
      <c r="A35" s="16" t="s">
        <v>313</v>
      </c>
      <c r="B35" s="17" t="s">
        <v>314</v>
      </c>
      <c r="C35" s="16" t="s">
        <v>309</v>
      </c>
      <c r="D35" s="16" t="s">
        <v>132</v>
      </c>
      <c r="E35" s="17" t="s">
        <v>133</v>
      </c>
      <c r="F35" s="17" t="s">
        <v>82</v>
      </c>
      <c r="G35" s="17" t="s">
        <v>206</v>
      </c>
      <c r="H35" s="17" t="s">
        <v>84</v>
      </c>
      <c r="I35" s="17" t="s">
        <v>82</v>
      </c>
      <c r="J35" s="16" t="s">
        <v>291</v>
      </c>
      <c r="K35" s="18" t="s">
        <v>17</v>
      </c>
      <c r="L35" s="16" t="s">
        <v>122</v>
      </c>
      <c r="M35" s="16" t="s">
        <v>291</v>
      </c>
      <c r="N35" s="16" t="s">
        <v>315</v>
      </c>
      <c r="O35" s="16"/>
      <c r="P35" s="16"/>
      <c r="Q35" s="16"/>
      <c r="R35" s="16"/>
      <c r="S35" s="17" t="s">
        <v>87</v>
      </c>
      <c r="T35" s="17" t="s">
        <v>88</v>
      </c>
      <c r="U35" s="17" t="s">
        <v>89</v>
      </c>
      <c r="V35" s="17" t="s">
        <v>90</v>
      </c>
      <c r="W35" s="16"/>
      <c r="X35" s="16" t="s">
        <v>91</v>
      </c>
      <c r="Y35" s="17" t="s">
        <v>92</v>
      </c>
      <c r="Z35" s="17" t="s">
        <v>93</v>
      </c>
      <c r="AA35" s="17" t="s">
        <v>138</v>
      </c>
      <c r="AB35" s="17" t="s">
        <v>95</v>
      </c>
      <c r="AC35" s="16" t="s">
        <v>96</v>
      </c>
      <c r="AD35" s="16" t="s">
        <v>311</v>
      </c>
      <c r="AE35" s="17" t="s">
        <v>312</v>
      </c>
      <c r="AF35" s="16" t="s">
        <v>311</v>
      </c>
      <c r="AG35" s="17" t="s">
        <v>312</v>
      </c>
      <c r="AH35" s="17" t="s">
        <v>99</v>
      </c>
      <c r="AI35" s="17" t="s">
        <v>90</v>
      </c>
      <c r="AJ35" s="17" t="s">
        <v>100</v>
      </c>
      <c r="AK35" s="16" t="s">
        <v>140</v>
      </c>
      <c r="AL35" s="17" t="s">
        <v>119</v>
      </c>
      <c r="AM35" s="16" t="s">
        <v>141</v>
      </c>
      <c r="AN35" s="17" t="s">
        <v>142</v>
      </c>
    </row>
    <row r="36" customFormat="false" ht="36" hidden="true" customHeight="true" outlineLevel="0" collapsed="false">
      <c r="A36" s="16" t="s">
        <v>233</v>
      </c>
      <c r="B36" s="17" t="s">
        <v>234</v>
      </c>
      <c r="C36" s="16" t="s">
        <v>235</v>
      </c>
      <c r="D36" s="16" t="s">
        <v>132</v>
      </c>
      <c r="E36" s="17" t="s">
        <v>133</v>
      </c>
      <c r="F36" s="17" t="s">
        <v>82</v>
      </c>
      <c r="G36" s="17" t="s">
        <v>206</v>
      </c>
      <c r="H36" s="17" t="s">
        <v>84</v>
      </c>
      <c r="I36" s="17" t="s">
        <v>82</v>
      </c>
      <c r="J36" s="16" t="s">
        <v>121</v>
      </c>
      <c r="K36" s="18" t="s">
        <v>27</v>
      </c>
      <c r="L36" s="16" t="s">
        <v>237</v>
      </c>
      <c r="M36" s="16" t="s">
        <v>121</v>
      </c>
      <c r="N36" s="16" t="s">
        <v>316</v>
      </c>
      <c r="O36" s="16"/>
      <c r="P36" s="16"/>
      <c r="Q36" s="16"/>
      <c r="R36" s="16"/>
      <c r="S36" s="17" t="s">
        <v>87</v>
      </c>
      <c r="T36" s="17" t="s">
        <v>88</v>
      </c>
      <c r="U36" s="17" t="s">
        <v>89</v>
      </c>
      <c r="V36" s="17" t="s">
        <v>124</v>
      </c>
      <c r="W36" s="16"/>
      <c r="X36" s="16" t="s">
        <v>91</v>
      </c>
      <c r="Y36" s="17" t="s">
        <v>92</v>
      </c>
      <c r="Z36" s="17" t="s">
        <v>93</v>
      </c>
      <c r="AA36" s="17" t="s">
        <v>138</v>
      </c>
      <c r="AB36" s="17" t="s">
        <v>95</v>
      </c>
      <c r="AC36" s="16" t="s">
        <v>96</v>
      </c>
      <c r="AD36" s="16" t="s">
        <v>125</v>
      </c>
      <c r="AE36" s="17" t="s">
        <v>126</v>
      </c>
      <c r="AF36" s="16" t="s">
        <v>125</v>
      </c>
      <c r="AG36" s="17" t="s">
        <v>126</v>
      </c>
      <c r="AH36" s="17" t="s">
        <v>99</v>
      </c>
      <c r="AI36" s="17" t="s">
        <v>127</v>
      </c>
      <c r="AJ36" s="17" t="s">
        <v>100</v>
      </c>
      <c r="AK36" s="16" t="s">
        <v>140</v>
      </c>
      <c r="AL36" s="17" t="s">
        <v>119</v>
      </c>
      <c r="AM36" s="16" t="s">
        <v>141</v>
      </c>
      <c r="AN36" s="17" t="s">
        <v>261</v>
      </c>
    </row>
    <row r="37" customFormat="false" ht="36" hidden="true" customHeight="true" outlineLevel="0" collapsed="false">
      <c r="A37" s="16" t="s">
        <v>129</v>
      </c>
      <c r="B37" s="17" t="s">
        <v>130</v>
      </c>
      <c r="C37" s="16" t="s">
        <v>131</v>
      </c>
      <c r="D37" s="16" t="s">
        <v>132</v>
      </c>
      <c r="E37" s="17" t="s">
        <v>133</v>
      </c>
      <c r="F37" s="17" t="s">
        <v>82</v>
      </c>
      <c r="G37" s="17" t="s">
        <v>134</v>
      </c>
      <c r="H37" s="17" t="s">
        <v>84</v>
      </c>
      <c r="I37" s="17" t="s">
        <v>82</v>
      </c>
      <c r="J37" s="16" t="s">
        <v>121</v>
      </c>
      <c r="K37" s="18" t="s">
        <v>27</v>
      </c>
      <c r="L37" s="16" t="s">
        <v>136</v>
      </c>
      <c r="M37" s="16" t="s">
        <v>121</v>
      </c>
      <c r="N37" s="16" t="s">
        <v>317</v>
      </c>
      <c r="O37" s="16"/>
      <c r="P37" s="16"/>
      <c r="Q37" s="16"/>
      <c r="R37" s="16"/>
      <c r="S37" s="17" t="s">
        <v>87</v>
      </c>
      <c r="T37" s="17" t="s">
        <v>88</v>
      </c>
      <c r="U37" s="17" t="s">
        <v>89</v>
      </c>
      <c r="V37" s="17" t="s">
        <v>124</v>
      </c>
      <c r="W37" s="16"/>
      <c r="X37" s="16" t="s">
        <v>91</v>
      </c>
      <c r="Y37" s="17" t="s">
        <v>92</v>
      </c>
      <c r="Z37" s="17" t="s">
        <v>93</v>
      </c>
      <c r="AA37" s="17" t="s">
        <v>138</v>
      </c>
      <c r="AB37" s="17" t="s">
        <v>95</v>
      </c>
      <c r="AC37" s="16" t="s">
        <v>96</v>
      </c>
      <c r="AD37" s="16" t="s">
        <v>318</v>
      </c>
      <c r="AE37" s="17" t="s">
        <v>319</v>
      </c>
      <c r="AF37" s="16" t="s">
        <v>318</v>
      </c>
      <c r="AG37" s="17" t="s">
        <v>319</v>
      </c>
      <c r="AH37" s="17" t="s">
        <v>99</v>
      </c>
      <c r="AI37" s="17" t="s">
        <v>127</v>
      </c>
      <c r="AJ37" s="17" t="s">
        <v>100</v>
      </c>
      <c r="AK37" s="16" t="s">
        <v>140</v>
      </c>
      <c r="AL37" s="17" t="s">
        <v>119</v>
      </c>
      <c r="AM37" s="16" t="s">
        <v>141</v>
      </c>
      <c r="AN37" s="17" t="s">
        <v>261</v>
      </c>
    </row>
    <row r="38" customFormat="false" ht="36" hidden="true" customHeight="true" outlineLevel="0" collapsed="false">
      <c r="A38" s="16" t="s">
        <v>320</v>
      </c>
      <c r="B38" s="17" t="s">
        <v>321</v>
      </c>
      <c r="C38" s="16" t="s">
        <v>309</v>
      </c>
      <c r="D38" s="16" t="s">
        <v>132</v>
      </c>
      <c r="E38" s="17" t="s">
        <v>133</v>
      </c>
      <c r="F38" s="17" t="s">
        <v>82</v>
      </c>
      <c r="G38" s="17" t="s">
        <v>206</v>
      </c>
      <c r="H38" s="17" t="s">
        <v>84</v>
      </c>
      <c r="I38" s="17" t="s">
        <v>82</v>
      </c>
      <c r="J38" s="16" t="s">
        <v>291</v>
      </c>
      <c r="K38" s="18" t="s">
        <v>17</v>
      </c>
      <c r="L38" s="16" t="s">
        <v>229</v>
      </c>
      <c r="M38" s="16" t="s">
        <v>291</v>
      </c>
      <c r="N38" s="16" t="s">
        <v>322</v>
      </c>
      <c r="O38" s="16"/>
      <c r="P38" s="16"/>
      <c r="Q38" s="16"/>
      <c r="R38" s="16"/>
      <c r="S38" s="17" t="s">
        <v>87</v>
      </c>
      <c r="T38" s="17" t="s">
        <v>88</v>
      </c>
      <c r="U38" s="17" t="s">
        <v>89</v>
      </c>
      <c r="V38" s="17" t="s">
        <v>90</v>
      </c>
      <c r="W38" s="16"/>
      <c r="X38" s="16" t="s">
        <v>91</v>
      </c>
      <c r="Y38" s="17" t="s">
        <v>92</v>
      </c>
      <c r="Z38" s="17" t="s">
        <v>93</v>
      </c>
      <c r="AA38" s="17" t="s">
        <v>138</v>
      </c>
      <c r="AB38" s="17" t="s">
        <v>95</v>
      </c>
      <c r="AC38" s="16" t="s">
        <v>96</v>
      </c>
      <c r="AD38" s="16" t="s">
        <v>311</v>
      </c>
      <c r="AE38" s="17" t="s">
        <v>312</v>
      </c>
      <c r="AF38" s="16" t="s">
        <v>311</v>
      </c>
      <c r="AG38" s="17" t="s">
        <v>312</v>
      </c>
      <c r="AH38" s="17" t="s">
        <v>99</v>
      </c>
      <c r="AI38" s="17" t="s">
        <v>90</v>
      </c>
      <c r="AJ38" s="17" t="s">
        <v>100</v>
      </c>
      <c r="AK38" s="16" t="s">
        <v>140</v>
      </c>
      <c r="AL38" s="17" t="s">
        <v>119</v>
      </c>
      <c r="AM38" s="16" t="s">
        <v>141</v>
      </c>
      <c r="AN38" s="17" t="s">
        <v>142</v>
      </c>
    </row>
    <row r="39" customFormat="false" ht="36" hidden="true" customHeight="true" outlineLevel="0" collapsed="false">
      <c r="A39" s="16" t="s">
        <v>323</v>
      </c>
      <c r="B39" s="17" t="s">
        <v>324</v>
      </c>
      <c r="C39" s="16" t="s">
        <v>300</v>
      </c>
      <c r="D39" s="16" t="s">
        <v>132</v>
      </c>
      <c r="E39" s="17" t="s">
        <v>133</v>
      </c>
      <c r="F39" s="17" t="s">
        <v>82</v>
      </c>
      <c r="G39" s="17" t="s">
        <v>206</v>
      </c>
      <c r="H39" s="17" t="s">
        <v>84</v>
      </c>
      <c r="I39" s="17" t="s">
        <v>82</v>
      </c>
      <c r="J39" s="16" t="s">
        <v>301</v>
      </c>
      <c r="K39" s="18" t="s">
        <v>302</v>
      </c>
      <c r="L39" s="16" t="s">
        <v>113</v>
      </c>
      <c r="M39" s="16" t="s">
        <v>301</v>
      </c>
      <c r="N39" s="16" t="s">
        <v>325</v>
      </c>
      <c r="O39" s="16"/>
      <c r="P39" s="16"/>
      <c r="Q39" s="16"/>
      <c r="R39" s="16"/>
      <c r="S39" s="17" t="s">
        <v>87</v>
      </c>
      <c r="T39" s="17" t="s">
        <v>88</v>
      </c>
      <c r="U39" s="17" t="s">
        <v>89</v>
      </c>
      <c r="V39" s="17" t="s">
        <v>90</v>
      </c>
      <c r="W39" s="16"/>
      <c r="X39" s="16" t="s">
        <v>91</v>
      </c>
      <c r="Y39" s="17" t="s">
        <v>92</v>
      </c>
      <c r="Z39" s="17" t="s">
        <v>93</v>
      </c>
      <c r="AA39" s="17" t="s">
        <v>138</v>
      </c>
      <c r="AB39" s="17" t="s">
        <v>95</v>
      </c>
      <c r="AC39" s="16" t="s">
        <v>304</v>
      </c>
      <c r="AD39" s="16" t="s">
        <v>305</v>
      </c>
      <c r="AE39" s="17" t="s">
        <v>306</v>
      </c>
      <c r="AF39" s="16" t="s">
        <v>305</v>
      </c>
      <c r="AG39" s="17" t="s">
        <v>306</v>
      </c>
      <c r="AH39" s="17" t="s">
        <v>99</v>
      </c>
      <c r="AI39" s="17" t="s">
        <v>90</v>
      </c>
      <c r="AJ39" s="17" t="s">
        <v>100</v>
      </c>
      <c r="AK39" s="16" t="s">
        <v>140</v>
      </c>
      <c r="AL39" s="17" t="s">
        <v>119</v>
      </c>
      <c r="AM39" s="16" t="s">
        <v>141</v>
      </c>
      <c r="AN39" s="17" t="s">
        <v>142</v>
      </c>
    </row>
    <row r="40" customFormat="false" ht="36" hidden="false" customHeight="true" outlineLevel="0" collapsed="false">
      <c r="A40" s="16" t="s">
        <v>326</v>
      </c>
      <c r="B40" s="17" t="s">
        <v>327</v>
      </c>
      <c r="C40" s="16" t="s">
        <v>328</v>
      </c>
      <c r="D40" s="16" t="s">
        <v>290</v>
      </c>
      <c r="E40" s="17" t="s">
        <v>200</v>
      </c>
      <c r="F40" s="17" t="s">
        <v>82</v>
      </c>
      <c r="G40" s="17" t="s">
        <v>329</v>
      </c>
      <c r="H40" s="17" t="s">
        <v>84</v>
      </c>
      <c r="I40" s="17" t="s">
        <v>82</v>
      </c>
      <c r="J40" s="16" t="s">
        <v>330</v>
      </c>
      <c r="K40" s="18" t="s">
        <v>22</v>
      </c>
      <c r="L40" s="16" t="s">
        <v>168</v>
      </c>
      <c r="M40" s="16" t="s">
        <v>330</v>
      </c>
      <c r="N40" s="16"/>
      <c r="O40" s="16"/>
      <c r="P40" s="16"/>
      <c r="Q40" s="16"/>
      <c r="R40" s="16"/>
      <c r="S40" s="16"/>
      <c r="T40" s="16"/>
      <c r="U40" s="16"/>
      <c r="V40" s="17" t="s">
        <v>87</v>
      </c>
      <c r="W40" s="17" t="s">
        <v>172</v>
      </c>
      <c r="X40" s="18" t="s">
        <v>89</v>
      </c>
      <c r="Y40" s="17" t="s">
        <v>90</v>
      </c>
      <c r="Z40" s="16"/>
      <c r="AA40" s="16" t="s">
        <v>91</v>
      </c>
      <c r="AB40" s="17" t="s">
        <v>92</v>
      </c>
      <c r="AC40" s="17" t="s">
        <v>93</v>
      </c>
      <c r="AD40" s="17" t="s">
        <v>246</v>
      </c>
      <c r="AE40" s="17" t="s">
        <v>95</v>
      </c>
      <c r="AF40" s="16" t="s">
        <v>331</v>
      </c>
      <c r="AG40" s="16" t="s">
        <v>332</v>
      </c>
      <c r="AH40" s="17" t="s">
        <v>333</v>
      </c>
      <c r="AI40" s="16" t="s">
        <v>332</v>
      </c>
      <c r="AJ40" s="17" t="s">
        <v>333</v>
      </c>
      <c r="AK40" s="17" t="s">
        <v>188</v>
      </c>
      <c r="AL40" s="17" t="s">
        <v>90</v>
      </c>
      <c r="AM40" s="16"/>
      <c r="AN40" s="16"/>
    </row>
    <row r="41" customFormat="false" ht="36" hidden="true" customHeight="true" outlineLevel="0" collapsed="false">
      <c r="A41" s="16" t="s">
        <v>233</v>
      </c>
      <c r="B41" s="17" t="s">
        <v>234</v>
      </c>
      <c r="C41" s="16" t="s">
        <v>235</v>
      </c>
      <c r="D41" s="16" t="s">
        <v>132</v>
      </c>
      <c r="E41" s="17" t="s">
        <v>133</v>
      </c>
      <c r="F41" s="17" t="s">
        <v>82</v>
      </c>
      <c r="G41" s="17" t="s">
        <v>206</v>
      </c>
      <c r="H41" s="17" t="s">
        <v>84</v>
      </c>
      <c r="I41" s="17" t="s">
        <v>82</v>
      </c>
      <c r="J41" s="16" t="s">
        <v>135</v>
      </c>
      <c r="K41" s="18" t="s">
        <v>20</v>
      </c>
      <c r="L41" s="16" t="s">
        <v>237</v>
      </c>
      <c r="M41" s="16" t="s">
        <v>135</v>
      </c>
      <c r="N41" s="16" t="s">
        <v>334</v>
      </c>
      <c r="O41" s="16"/>
      <c r="P41" s="16"/>
      <c r="Q41" s="16"/>
      <c r="R41" s="16"/>
      <c r="S41" s="17" t="s">
        <v>87</v>
      </c>
      <c r="T41" s="17" t="s">
        <v>88</v>
      </c>
      <c r="U41" s="17" t="s">
        <v>89</v>
      </c>
      <c r="V41" s="17" t="s">
        <v>90</v>
      </c>
      <c r="W41" s="16"/>
      <c r="X41" s="16" t="s">
        <v>91</v>
      </c>
      <c r="Y41" s="17" t="s">
        <v>92</v>
      </c>
      <c r="Z41" s="17" t="s">
        <v>93</v>
      </c>
      <c r="AA41" s="17" t="s">
        <v>138</v>
      </c>
      <c r="AB41" s="17" t="s">
        <v>95</v>
      </c>
      <c r="AC41" s="16" t="s">
        <v>139</v>
      </c>
      <c r="AD41" s="16" t="s">
        <v>240</v>
      </c>
      <c r="AE41" s="17" t="s">
        <v>241</v>
      </c>
      <c r="AF41" s="16" t="s">
        <v>240</v>
      </c>
      <c r="AG41" s="17" t="s">
        <v>241</v>
      </c>
      <c r="AH41" s="17" t="s">
        <v>99</v>
      </c>
      <c r="AI41" s="17" t="s">
        <v>90</v>
      </c>
      <c r="AJ41" s="17" t="s">
        <v>100</v>
      </c>
      <c r="AK41" s="16" t="s">
        <v>140</v>
      </c>
      <c r="AL41" s="17" t="s">
        <v>119</v>
      </c>
      <c r="AM41" s="16" t="s">
        <v>141</v>
      </c>
      <c r="AN41" s="17" t="s">
        <v>142</v>
      </c>
    </row>
    <row r="42" customFormat="false" ht="36" hidden="false" customHeight="true" outlineLevel="0" collapsed="false">
      <c r="A42" s="16" t="s">
        <v>335</v>
      </c>
      <c r="B42" s="17" t="s">
        <v>336</v>
      </c>
      <c r="C42" s="16" t="s">
        <v>337</v>
      </c>
      <c r="D42" s="16" t="s">
        <v>290</v>
      </c>
      <c r="E42" s="17" t="s">
        <v>133</v>
      </c>
      <c r="F42" s="17" t="s">
        <v>82</v>
      </c>
      <c r="G42" s="17" t="s">
        <v>267</v>
      </c>
      <c r="H42" s="17" t="s">
        <v>84</v>
      </c>
      <c r="I42" s="17" t="s">
        <v>82</v>
      </c>
      <c r="J42" s="16" t="s">
        <v>207</v>
      </c>
      <c r="K42" s="18" t="s">
        <v>22</v>
      </c>
      <c r="L42" s="16" t="s">
        <v>168</v>
      </c>
      <c r="M42" s="16" t="s">
        <v>207</v>
      </c>
      <c r="N42" s="16"/>
      <c r="O42" s="16"/>
      <c r="P42" s="16"/>
      <c r="Q42" s="16"/>
      <c r="R42" s="16"/>
      <c r="S42" s="17" t="s">
        <v>87</v>
      </c>
      <c r="T42" s="17" t="s">
        <v>172</v>
      </c>
      <c r="U42" s="17" t="s">
        <v>89</v>
      </c>
      <c r="V42" s="17" t="s">
        <v>90</v>
      </c>
      <c r="W42" s="16"/>
      <c r="X42" s="16" t="s">
        <v>91</v>
      </c>
      <c r="Y42" s="17" t="s">
        <v>92</v>
      </c>
      <c r="Z42" s="17" t="s">
        <v>93</v>
      </c>
      <c r="AA42" s="17" t="s">
        <v>138</v>
      </c>
      <c r="AB42" s="17" t="s">
        <v>95</v>
      </c>
      <c r="AC42" s="16" t="s">
        <v>208</v>
      </c>
      <c r="AD42" s="16" t="s">
        <v>209</v>
      </c>
      <c r="AE42" s="17" t="s">
        <v>210</v>
      </c>
      <c r="AF42" s="16" t="s">
        <v>209</v>
      </c>
      <c r="AG42" s="17" t="s">
        <v>210</v>
      </c>
      <c r="AH42" s="17" t="s">
        <v>188</v>
      </c>
      <c r="AI42" s="17" t="s">
        <v>90</v>
      </c>
      <c r="AJ42" s="17" t="s">
        <v>100</v>
      </c>
      <c r="AK42" s="16" t="s">
        <v>338</v>
      </c>
      <c r="AL42" s="17" t="s">
        <v>119</v>
      </c>
      <c r="AM42" s="16" t="s">
        <v>339</v>
      </c>
      <c r="AN42" s="17" t="s">
        <v>212</v>
      </c>
    </row>
  </sheetData>
  <autoFilter ref="A1:AQ42">
    <filterColumn colId="0">
      <filters>
        <filter val="系统解剖学"/>
        <filter val="组织胚胎学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7"/>
    <col collapsed="false" customWidth="true" hidden="false" outlineLevel="0" max="3" min="3" style="0" width="10.99"/>
  </cols>
  <sheetData>
    <row r="3" customFormat="false" ht="12.75" hidden="false" customHeight="false" outlineLevel="0" collapsed="false">
      <c r="A3" s="21"/>
      <c r="B3" s="22"/>
      <c r="C3" s="21"/>
      <c r="D3" s="22"/>
      <c r="E3" s="22"/>
      <c r="F3" s="22"/>
      <c r="G3" s="22"/>
      <c r="H3" s="23"/>
    </row>
    <row r="4" customFormat="false" ht="12.75" hidden="false" customHeight="false" outlineLevel="0" collapsed="false">
      <c r="A4" s="24" t="s">
        <v>44</v>
      </c>
      <c r="B4" s="24" t="s">
        <v>35</v>
      </c>
      <c r="C4" s="25"/>
      <c r="D4" s="26"/>
      <c r="E4" s="26"/>
      <c r="F4" s="26"/>
      <c r="G4" s="26"/>
      <c r="H4" s="27"/>
    </row>
    <row r="5" customFormat="false" ht="12.75" hidden="false" customHeight="false" outlineLevel="0" collapsed="false">
      <c r="A5" s="24" t="s">
        <v>17</v>
      </c>
      <c r="B5" s="24" t="s">
        <v>288</v>
      </c>
      <c r="C5" s="21"/>
      <c r="D5" s="22"/>
      <c r="E5" s="22"/>
      <c r="F5" s="22"/>
      <c r="G5" s="22"/>
      <c r="H5" s="23"/>
    </row>
    <row r="6" customFormat="false" ht="12.75" hidden="false" customHeight="false" outlineLevel="0" collapsed="false">
      <c r="A6" s="25"/>
      <c r="B6" s="28" t="s">
        <v>308</v>
      </c>
      <c r="C6" s="25"/>
      <c r="D6" s="26"/>
      <c r="E6" s="26"/>
      <c r="F6" s="26"/>
      <c r="G6" s="26"/>
      <c r="H6" s="27"/>
    </row>
    <row r="7" customFormat="false" ht="12.75" hidden="false" customHeight="false" outlineLevel="0" collapsed="false">
      <c r="A7" s="25"/>
      <c r="B7" s="28" t="s">
        <v>314</v>
      </c>
      <c r="C7" s="25"/>
      <c r="D7" s="26"/>
      <c r="E7" s="26"/>
      <c r="F7" s="26"/>
      <c r="G7" s="26"/>
      <c r="H7" s="27"/>
    </row>
    <row r="8" customFormat="false" ht="12.75" hidden="false" customHeight="false" outlineLevel="0" collapsed="false">
      <c r="A8" s="25"/>
      <c r="B8" s="28" t="s">
        <v>321</v>
      </c>
      <c r="C8" s="25"/>
      <c r="D8" s="26"/>
      <c r="E8" s="26"/>
      <c r="F8" s="26"/>
      <c r="G8" s="26"/>
      <c r="H8" s="27"/>
    </row>
    <row r="9" customFormat="false" ht="12.75" hidden="false" customHeight="false" outlineLevel="0" collapsed="false">
      <c r="A9" s="24" t="s">
        <v>340</v>
      </c>
      <c r="B9" s="22"/>
      <c r="C9" s="25"/>
      <c r="D9" s="26"/>
      <c r="E9" s="26"/>
      <c r="F9" s="26"/>
      <c r="G9" s="26"/>
      <c r="H9" s="27"/>
    </row>
    <row r="10" customFormat="false" ht="12.75" hidden="false" customHeight="false" outlineLevel="0" collapsed="false">
      <c r="A10" s="24" t="s">
        <v>20</v>
      </c>
      <c r="B10" s="24" t="s">
        <v>130</v>
      </c>
      <c r="C10" s="25"/>
      <c r="D10" s="26"/>
      <c r="E10" s="26"/>
      <c r="F10" s="26"/>
      <c r="G10" s="26"/>
      <c r="H10" s="27"/>
    </row>
    <row r="11" customFormat="false" ht="12.75" hidden="false" customHeight="false" outlineLevel="0" collapsed="false">
      <c r="A11" s="25"/>
      <c r="B11" s="28" t="s">
        <v>108</v>
      </c>
      <c r="C11" s="25"/>
      <c r="D11" s="26"/>
      <c r="E11" s="26"/>
      <c r="F11" s="26"/>
      <c r="G11" s="26"/>
      <c r="H11" s="27"/>
    </row>
    <row r="12" customFormat="false" ht="12.75" hidden="false" customHeight="false" outlineLevel="0" collapsed="false">
      <c r="A12" s="25"/>
      <c r="B12" s="28" t="s">
        <v>265</v>
      </c>
      <c r="C12" s="25"/>
      <c r="D12" s="26"/>
      <c r="E12" s="26"/>
      <c r="F12" s="26"/>
      <c r="G12" s="26"/>
      <c r="H12" s="27"/>
    </row>
    <row r="13" customFormat="false" ht="12.75" hidden="false" customHeight="false" outlineLevel="0" collapsed="false">
      <c r="A13" s="25"/>
      <c r="B13" s="28" t="s">
        <v>271</v>
      </c>
      <c r="C13" s="25"/>
      <c r="D13" s="26"/>
      <c r="E13" s="26"/>
      <c r="F13" s="26"/>
      <c r="G13" s="26"/>
      <c r="H13" s="27"/>
    </row>
    <row r="14" customFormat="false" ht="12.75" hidden="false" customHeight="false" outlineLevel="0" collapsed="false">
      <c r="A14" s="25"/>
      <c r="B14" s="28" t="s">
        <v>234</v>
      </c>
      <c r="C14" s="25"/>
      <c r="D14" s="26"/>
      <c r="E14" s="26"/>
      <c r="F14" s="26"/>
      <c r="G14" s="26"/>
      <c r="H14" s="27"/>
    </row>
    <row r="15" customFormat="false" ht="12.75" hidden="false" customHeight="false" outlineLevel="0" collapsed="false">
      <c r="A15" s="24" t="s">
        <v>341</v>
      </c>
      <c r="B15" s="22"/>
      <c r="C15" s="25"/>
      <c r="D15" s="26"/>
      <c r="E15" s="26"/>
      <c r="F15" s="26"/>
      <c r="G15" s="26"/>
      <c r="H15" s="27"/>
    </row>
    <row r="16" customFormat="false" ht="12.75" hidden="false" customHeight="false" outlineLevel="0" collapsed="false">
      <c r="A16" s="24" t="s">
        <v>14</v>
      </c>
      <c r="B16" s="24" t="s">
        <v>108</v>
      </c>
      <c r="C16" s="25"/>
      <c r="D16" s="26"/>
      <c r="E16" s="26"/>
      <c r="F16" s="26"/>
      <c r="G16" s="26"/>
      <c r="H16" s="27"/>
    </row>
    <row r="17" customFormat="false" ht="12.75" hidden="false" customHeight="false" outlineLevel="0" collapsed="false">
      <c r="A17" s="25"/>
      <c r="B17" s="28" t="s">
        <v>234</v>
      </c>
      <c r="C17" s="25"/>
      <c r="D17" s="26"/>
      <c r="E17" s="26"/>
      <c r="F17" s="26"/>
      <c r="G17" s="26"/>
      <c r="H17" s="27"/>
    </row>
    <row r="18" customFormat="false" ht="12.75" hidden="false" customHeight="false" outlineLevel="0" collapsed="false">
      <c r="A18" s="24" t="s">
        <v>342</v>
      </c>
      <c r="B18" s="22"/>
      <c r="C18" s="25"/>
      <c r="D18" s="26"/>
      <c r="E18" s="26"/>
      <c r="F18" s="26"/>
      <c r="G18" s="26"/>
      <c r="H18" s="27"/>
    </row>
    <row r="19" customFormat="false" ht="12.75" hidden="false" customHeight="false" outlineLevel="0" collapsed="false">
      <c r="A19" s="24" t="s">
        <v>7</v>
      </c>
      <c r="B19" s="24" t="s">
        <v>108</v>
      </c>
      <c r="C19" s="25"/>
      <c r="D19" s="26"/>
      <c r="E19" s="26"/>
      <c r="F19" s="26"/>
      <c r="G19" s="26"/>
      <c r="H19" s="27"/>
    </row>
    <row r="20" customFormat="false" ht="12.75" hidden="false" customHeight="false" outlineLevel="0" collapsed="false">
      <c r="A20" s="25"/>
      <c r="B20" s="28" t="s">
        <v>277</v>
      </c>
      <c r="C20" s="25"/>
      <c r="D20" s="26"/>
      <c r="E20" s="26"/>
      <c r="F20" s="26"/>
      <c r="G20" s="26"/>
      <c r="H20" s="27"/>
    </row>
    <row r="21" customFormat="false" ht="12.75" hidden="false" customHeight="false" outlineLevel="0" collapsed="false">
      <c r="A21" s="24" t="s">
        <v>343</v>
      </c>
      <c r="B21" s="22"/>
      <c r="C21" s="25"/>
      <c r="D21" s="26"/>
      <c r="E21" s="26"/>
      <c r="F21" s="26"/>
      <c r="G21" s="26"/>
      <c r="H21" s="27"/>
    </row>
    <row r="22" customFormat="false" ht="12.75" hidden="false" customHeight="false" outlineLevel="0" collapsed="false">
      <c r="A22" s="24" t="s">
        <v>26</v>
      </c>
      <c r="B22" s="24" t="s">
        <v>108</v>
      </c>
      <c r="C22" s="25"/>
      <c r="D22" s="26"/>
      <c r="E22" s="26"/>
      <c r="F22" s="26"/>
      <c r="G22" s="26"/>
      <c r="H22" s="27"/>
    </row>
    <row r="23" customFormat="false" ht="12.75" hidden="false" customHeight="false" outlineLevel="0" collapsed="false">
      <c r="A23" s="24" t="s">
        <v>344</v>
      </c>
      <c r="B23" s="22"/>
      <c r="C23" s="25"/>
      <c r="D23" s="26"/>
      <c r="E23" s="26"/>
      <c r="F23" s="26"/>
      <c r="G23" s="26"/>
      <c r="H23" s="27"/>
    </row>
    <row r="24" customFormat="false" ht="12.75" hidden="false" customHeight="false" outlineLevel="0" collapsed="false">
      <c r="A24" s="24" t="s">
        <v>11</v>
      </c>
      <c r="B24" s="24" t="s">
        <v>163</v>
      </c>
      <c r="C24" s="25"/>
      <c r="D24" s="26"/>
      <c r="E24" s="26"/>
      <c r="F24" s="26"/>
      <c r="G24" s="26"/>
      <c r="H24" s="27"/>
    </row>
    <row r="25" customFormat="false" ht="12.75" hidden="false" customHeight="false" outlineLevel="0" collapsed="false">
      <c r="A25" s="24" t="s">
        <v>345</v>
      </c>
      <c r="B25" s="22"/>
      <c r="C25" s="25"/>
      <c r="D25" s="26"/>
      <c r="E25" s="26"/>
      <c r="F25" s="26"/>
      <c r="G25" s="26"/>
      <c r="H25" s="27"/>
    </row>
    <row r="26" customFormat="false" ht="12.75" hidden="false" customHeight="false" outlineLevel="0" collapsed="false">
      <c r="A26" s="24" t="s">
        <v>12</v>
      </c>
      <c r="B26" s="24" t="s">
        <v>149</v>
      </c>
      <c r="C26" s="25"/>
      <c r="D26" s="26"/>
      <c r="E26" s="26"/>
      <c r="F26" s="26"/>
      <c r="G26" s="26"/>
      <c r="H26" s="27"/>
    </row>
    <row r="27" customFormat="false" ht="12.75" hidden="false" customHeight="false" outlineLevel="0" collapsed="false">
      <c r="A27" s="24" t="s">
        <v>346</v>
      </c>
      <c r="B27" s="22"/>
      <c r="C27" s="25"/>
      <c r="D27" s="26"/>
      <c r="E27" s="26"/>
      <c r="F27" s="26"/>
      <c r="G27" s="26"/>
      <c r="H27" s="27"/>
    </row>
    <row r="28" customFormat="false" ht="12.75" hidden="false" customHeight="false" outlineLevel="0" collapsed="false">
      <c r="A28" s="24" t="s">
        <v>302</v>
      </c>
      <c r="B28" s="24" t="s">
        <v>299</v>
      </c>
      <c r="C28" s="25"/>
      <c r="D28" s="26"/>
      <c r="E28" s="26"/>
      <c r="F28" s="26"/>
      <c r="G28" s="26"/>
      <c r="H28" s="27"/>
    </row>
    <row r="29" customFormat="false" ht="12.75" hidden="false" customHeight="false" outlineLevel="0" collapsed="false">
      <c r="A29" s="25"/>
      <c r="B29" s="28" t="s">
        <v>324</v>
      </c>
      <c r="C29" s="25"/>
      <c r="D29" s="26"/>
      <c r="E29" s="26"/>
      <c r="F29" s="26"/>
      <c r="G29" s="26"/>
      <c r="H29" s="27"/>
    </row>
    <row r="30" customFormat="false" ht="12.75" hidden="false" customHeight="false" outlineLevel="0" collapsed="false">
      <c r="A30" s="24" t="s">
        <v>347</v>
      </c>
      <c r="B30" s="22"/>
      <c r="C30" s="25"/>
      <c r="D30" s="26"/>
      <c r="E30" s="26"/>
      <c r="F30" s="26"/>
      <c r="G30" s="26"/>
      <c r="H30" s="27"/>
    </row>
    <row r="31" customFormat="false" ht="12.75" hidden="false" customHeight="false" outlineLevel="0" collapsed="false">
      <c r="A31" s="24" t="s">
        <v>22</v>
      </c>
      <c r="B31" s="24" t="s">
        <v>203</v>
      </c>
      <c r="C31" s="25"/>
      <c r="D31" s="26"/>
      <c r="E31" s="26"/>
      <c r="F31" s="26"/>
      <c r="G31" s="26"/>
      <c r="H31" s="27"/>
    </row>
    <row r="32" customFormat="false" ht="12.75" hidden="false" customHeight="false" outlineLevel="0" collapsed="false">
      <c r="A32" s="25"/>
      <c r="B32" s="28" t="s">
        <v>243</v>
      </c>
      <c r="C32" s="25"/>
      <c r="D32" s="26"/>
      <c r="E32" s="26"/>
      <c r="F32" s="26"/>
      <c r="G32" s="26"/>
      <c r="H32" s="27"/>
    </row>
    <row r="33" customFormat="false" ht="12.75" hidden="false" customHeight="false" outlineLevel="0" collapsed="false">
      <c r="A33" s="25"/>
      <c r="B33" s="28" t="s">
        <v>251</v>
      </c>
      <c r="C33" s="25"/>
      <c r="D33" s="26"/>
      <c r="E33" s="26"/>
      <c r="F33" s="26"/>
      <c r="G33" s="26"/>
      <c r="H33" s="27"/>
    </row>
    <row r="34" customFormat="false" ht="12.75" hidden="false" customHeight="false" outlineLevel="0" collapsed="false">
      <c r="A34" s="25"/>
      <c r="B34" s="28" t="s">
        <v>254</v>
      </c>
      <c r="C34" s="25"/>
      <c r="D34" s="26"/>
      <c r="E34" s="26"/>
      <c r="F34" s="26"/>
      <c r="G34" s="26"/>
      <c r="H34" s="27"/>
    </row>
    <row r="35" customFormat="false" ht="12.75" hidden="false" customHeight="false" outlineLevel="0" collapsed="false">
      <c r="A35" s="25"/>
      <c r="B35" s="28" t="s">
        <v>263</v>
      </c>
      <c r="C35" s="25"/>
      <c r="D35" s="26"/>
      <c r="E35" s="26"/>
      <c r="F35" s="26"/>
      <c r="G35" s="26"/>
      <c r="H35" s="27"/>
    </row>
    <row r="36" customFormat="false" ht="12.75" hidden="false" customHeight="false" outlineLevel="0" collapsed="false">
      <c r="A36" s="25"/>
      <c r="B36" s="28" t="s">
        <v>327</v>
      </c>
      <c r="C36" s="25"/>
      <c r="D36" s="26"/>
      <c r="E36" s="26"/>
      <c r="F36" s="26"/>
      <c r="G36" s="26"/>
      <c r="H36" s="27"/>
    </row>
    <row r="37" customFormat="false" ht="12.75" hidden="false" customHeight="false" outlineLevel="0" collapsed="false">
      <c r="A37" s="25"/>
      <c r="B37" s="28" t="s">
        <v>336</v>
      </c>
      <c r="C37" s="25"/>
      <c r="D37" s="26"/>
      <c r="E37" s="26"/>
      <c r="F37" s="26"/>
      <c r="G37" s="26"/>
      <c r="H37" s="27"/>
    </row>
    <row r="38" customFormat="false" ht="12.75" hidden="false" customHeight="false" outlineLevel="0" collapsed="false">
      <c r="A38" s="24" t="s">
        <v>348</v>
      </c>
      <c r="B38" s="22"/>
      <c r="C38" s="25"/>
      <c r="D38" s="26"/>
      <c r="E38" s="26"/>
      <c r="F38" s="26"/>
      <c r="G38" s="26"/>
      <c r="H38" s="27"/>
    </row>
    <row r="39" customFormat="false" ht="12.75" hidden="false" customHeight="false" outlineLevel="0" collapsed="false">
      <c r="A39" s="24" t="s">
        <v>32</v>
      </c>
      <c r="B39" s="24" t="s">
        <v>182</v>
      </c>
      <c r="C39" s="25"/>
      <c r="D39" s="26"/>
      <c r="E39" s="26"/>
      <c r="F39" s="26"/>
      <c r="G39" s="26"/>
      <c r="H39" s="27"/>
    </row>
    <row r="40" customFormat="false" ht="12.75" hidden="false" customHeight="false" outlineLevel="0" collapsed="false">
      <c r="A40" s="25"/>
      <c r="B40" s="28" t="s">
        <v>203</v>
      </c>
      <c r="C40" s="25"/>
      <c r="D40" s="26"/>
      <c r="E40" s="26"/>
      <c r="F40" s="26"/>
      <c r="G40" s="26"/>
      <c r="H40" s="27"/>
    </row>
    <row r="41" customFormat="false" ht="12.75" hidden="false" customHeight="false" outlineLevel="0" collapsed="false">
      <c r="A41" s="25"/>
      <c r="B41" s="28" t="s">
        <v>192</v>
      </c>
      <c r="C41" s="25"/>
      <c r="D41" s="26"/>
      <c r="E41" s="26"/>
      <c r="F41" s="26"/>
      <c r="G41" s="26"/>
      <c r="H41" s="27"/>
    </row>
    <row r="42" customFormat="false" ht="12.75" hidden="false" customHeight="false" outlineLevel="0" collapsed="false">
      <c r="A42" s="24" t="s">
        <v>349</v>
      </c>
      <c r="B42" s="22"/>
      <c r="C42" s="25"/>
      <c r="D42" s="26"/>
      <c r="E42" s="26"/>
      <c r="F42" s="26"/>
      <c r="G42" s="26"/>
      <c r="H42" s="27"/>
    </row>
    <row r="43" customFormat="false" ht="12.75" hidden="false" customHeight="false" outlineLevel="0" collapsed="false">
      <c r="A43" s="24" t="s">
        <v>284</v>
      </c>
      <c r="B43" s="24" t="s">
        <v>130</v>
      </c>
      <c r="C43" s="25"/>
      <c r="D43" s="26"/>
      <c r="E43" s="26"/>
      <c r="F43" s="26"/>
      <c r="G43" s="26"/>
      <c r="H43" s="27"/>
    </row>
    <row r="44" customFormat="false" ht="12.75" hidden="false" customHeight="false" outlineLevel="0" collapsed="false">
      <c r="A44" s="25"/>
      <c r="B44" s="28" t="s">
        <v>265</v>
      </c>
      <c r="C44" s="25"/>
      <c r="D44" s="26"/>
      <c r="E44" s="26"/>
      <c r="F44" s="26"/>
      <c r="G44" s="26"/>
      <c r="H44" s="27"/>
    </row>
    <row r="45" customFormat="false" ht="12.75" hidden="false" customHeight="false" outlineLevel="0" collapsed="false">
      <c r="A45" s="25"/>
      <c r="B45" s="28" t="s">
        <v>234</v>
      </c>
      <c r="C45" s="25"/>
      <c r="D45" s="26"/>
      <c r="E45" s="26"/>
      <c r="F45" s="26"/>
      <c r="G45" s="26"/>
      <c r="H45" s="27"/>
    </row>
    <row r="46" customFormat="false" ht="12.75" hidden="false" customHeight="false" outlineLevel="0" collapsed="false">
      <c r="A46" s="24" t="s">
        <v>350</v>
      </c>
      <c r="B46" s="22"/>
      <c r="C46" s="25"/>
      <c r="D46" s="26"/>
      <c r="E46" s="26"/>
      <c r="F46" s="26"/>
      <c r="G46" s="26"/>
      <c r="H46" s="27"/>
    </row>
    <row r="47" customFormat="false" ht="12.75" hidden="false" customHeight="false" outlineLevel="0" collapsed="false">
      <c r="A47" s="24" t="s">
        <v>228</v>
      </c>
      <c r="B47" s="24" t="s">
        <v>130</v>
      </c>
      <c r="C47" s="25"/>
      <c r="D47" s="26"/>
      <c r="E47" s="26"/>
      <c r="F47" s="26"/>
      <c r="G47" s="26"/>
      <c r="H47" s="27"/>
    </row>
    <row r="48" customFormat="false" ht="12.75" hidden="false" customHeight="false" outlineLevel="0" collapsed="false">
      <c r="A48" s="24" t="s">
        <v>351</v>
      </c>
      <c r="B48" s="22"/>
      <c r="C48" s="25"/>
      <c r="D48" s="26"/>
      <c r="E48" s="26"/>
      <c r="F48" s="26"/>
      <c r="G48" s="26"/>
      <c r="H48" s="27"/>
    </row>
    <row r="49" customFormat="false" ht="12.75" hidden="false" customHeight="false" outlineLevel="0" collapsed="false">
      <c r="A49" s="24" t="s">
        <v>27</v>
      </c>
      <c r="B49" s="24" t="s">
        <v>130</v>
      </c>
      <c r="C49" s="25"/>
      <c r="D49" s="26"/>
      <c r="E49" s="26"/>
      <c r="F49" s="26"/>
      <c r="G49" s="26"/>
      <c r="H49" s="27"/>
    </row>
    <row r="50" customFormat="false" ht="12.75" hidden="false" customHeight="false" outlineLevel="0" collapsed="false">
      <c r="A50" s="25"/>
      <c r="B50" s="28" t="s">
        <v>108</v>
      </c>
      <c r="C50" s="25"/>
      <c r="D50" s="26"/>
      <c r="E50" s="26"/>
      <c r="F50" s="26"/>
      <c r="G50" s="26"/>
      <c r="H50" s="27"/>
    </row>
    <row r="51" customFormat="false" ht="12.75" hidden="false" customHeight="false" outlineLevel="0" collapsed="false">
      <c r="A51" s="25"/>
      <c r="B51" s="28" t="s">
        <v>234</v>
      </c>
      <c r="C51" s="25"/>
      <c r="D51" s="26"/>
      <c r="E51" s="26"/>
      <c r="F51" s="26"/>
      <c r="G51" s="26"/>
      <c r="H51" s="27"/>
    </row>
    <row r="52" customFormat="false" ht="12.75" hidden="false" customHeight="false" outlineLevel="0" collapsed="false">
      <c r="A52" s="24" t="s">
        <v>352</v>
      </c>
      <c r="B52" s="22"/>
      <c r="C52" s="25"/>
      <c r="D52" s="26"/>
      <c r="E52" s="26"/>
      <c r="F52" s="26"/>
      <c r="G52" s="26"/>
      <c r="H52" s="27"/>
    </row>
    <row r="53" customFormat="false" ht="12.75" hidden="false" customHeight="false" outlineLevel="0" collapsed="false">
      <c r="A53" s="24" t="s">
        <v>28</v>
      </c>
      <c r="B53" s="24" t="s">
        <v>222</v>
      </c>
      <c r="C53" s="25"/>
      <c r="D53" s="26"/>
      <c r="E53" s="26"/>
      <c r="F53" s="26"/>
      <c r="G53" s="26"/>
      <c r="H53" s="27"/>
    </row>
    <row r="54" customFormat="false" ht="12.75" hidden="false" customHeight="false" outlineLevel="0" collapsed="false">
      <c r="A54" s="25"/>
      <c r="B54" s="28" t="s">
        <v>197</v>
      </c>
      <c r="C54" s="25"/>
      <c r="D54" s="26"/>
      <c r="E54" s="26"/>
      <c r="F54" s="26"/>
      <c r="G54" s="26"/>
      <c r="H54" s="27"/>
    </row>
    <row r="55" customFormat="false" ht="12.75" hidden="false" customHeight="false" outlineLevel="0" collapsed="false">
      <c r="A55" s="25"/>
      <c r="B55" s="28" t="s">
        <v>106</v>
      </c>
      <c r="C55" s="25"/>
      <c r="D55" s="26"/>
      <c r="E55" s="26"/>
      <c r="F55" s="26"/>
      <c r="G55" s="26"/>
      <c r="H55" s="27"/>
    </row>
    <row r="56" customFormat="false" ht="12.75" hidden="false" customHeight="false" outlineLevel="0" collapsed="false">
      <c r="A56" s="25"/>
      <c r="B56" s="28" t="s">
        <v>78</v>
      </c>
      <c r="C56" s="25"/>
      <c r="D56" s="26"/>
      <c r="E56" s="26"/>
      <c r="F56" s="26"/>
      <c r="G56" s="26"/>
      <c r="H56" s="27"/>
    </row>
    <row r="57" customFormat="false" ht="12.75" hidden="false" customHeight="false" outlineLevel="0" collapsed="false">
      <c r="A57" s="24" t="s">
        <v>353</v>
      </c>
      <c r="B57" s="22"/>
      <c r="C57" s="25"/>
      <c r="D57" s="26"/>
      <c r="E57" s="26"/>
      <c r="F57" s="26"/>
      <c r="G57" s="26"/>
      <c r="H57" s="27"/>
    </row>
    <row r="58" customFormat="false" ht="12.75" hidden="false" customHeight="false" outlineLevel="0" collapsed="false">
      <c r="A58" s="24" t="s">
        <v>23</v>
      </c>
      <c r="B58" s="24" t="s">
        <v>203</v>
      </c>
      <c r="C58" s="25"/>
      <c r="D58" s="26"/>
      <c r="E58" s="26"/>
      <c r="F58" s="26"/>
      <c r="G58" s="26"/>
      <c r="H58" s="27"/>
    </row>
    <row r="59" customFormat="false" ht="12.75" hidden="false" customHeight="false" outlineLevel="0" collapsed="false">
      <c r="A59" s="24" t="s">
        <v>354</v>
      </c>
      <c r="B59" s="22"/>
      <c r="C59" s="25"/>
      <c r="D59" s="26"/>
      <c r="E59" s="26"/>
      <c r="F59" s="26"/>
      <c r="G59" s="26"/>
      <c r="H59" s="27"/>
    </row>
    <row r="60" customFormat="false" ht="12.75" hidden="false" customHeight="false" outlineLevel="0" collapsed="false">
      <c r="A60" s="24" t="s">
        <v>30</v>
      </c>
      <c r="B60" s="24" t="s">
        <v>203</v>
      </c>
      <c r="C60" s="25"/>
      <c r="D60" s="26"/>
      <c r="E60" s="26"/>
      <c r="F60" s="26"/>
      <c r="G60" s="26"/>
      <c r="H60" s="27"/>
    </row>
    <row r="61" customFormat="false" ht="12.75" hidden="false" customHeight="false" outlineLevel="0" collapsed="false">
      <c r="A61" s="24" t="s">
        <v>355</v>
      </c>
      <c r="B61" s="22"/>
      <c r="C61" s="25"/>
      <c r="D61" s="26"/>
      <c r="E61" s="26"/>
      <c r="F61" s="26"/>
      <c r="G61" s="26"/>
      <c r="H61" s="27"/>
    </row>
    <row r="62" customFormat="false" ht="12.75" hidden="false" customHeight="false" outlineLevel="0" collapsed="false">
      <c r="A62" s="29" t="s">
        <v>356</v>
      </c>
      <c r="B62" s="30"/>
      <c r="C62" s="31"/>
      <c r="D62" s="32"/>
      <c r="E62" s="32"/>
      <c r="F62" s="32"/>
      <c r="G62" s="32"/>
      <c r="H6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xr</cp:lastModifiedBy>
  <dcterms:modified xsi:type="dcterms:W3CDTF">2024-08-30T06:52:15Z</dcterms:modified>
  <cp:revision>0</cp:revision>
  <dc:subject/>
  <dc:title/>
</cp:coreProperties>
</file>